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52">
  <si>
    <t xml:space="preserve"> PAY SCALE  W.E.F.  01-01-1982</t>
  </si>
  <si>
    <t xml:space="preserve">FD-79-SRP-82   12-10-1982</t>
  </si>
  <si>
    <t xml:space="preserve">FD-79-SRP-82   18-10-1982</t>
  </si>
  <si>
    <t xml:space="preserve">FD-23-SRP-83   22-04-1983</t>
  </si>
  <si>
    <t xml:space="preserve">FD-56-SRP-83   30-09-1983</t>
  </si>
  <si>
    <t xml:space="preserve">FD-56-SRP-83      30-09-1983</t>
  </si>
  <si>
    <t xml:space="preserve">BASIC 1982</t>
  </si>
  <si>
    <t xml:space="preserve">DA 12%</t>
  </si>
  <si>
    <t xml:space="preserve">DA 14%</t>
  </si>
  <si>
    <t xml:space="preserve">DA 16%</t>
  </si>
  <si>
    <t xml:space="preserve">DA 18%</t>
  </si>
  <si>
    <t xml:space="preserve">DA 20%</t>
  </si>
  <si>
    <t xml:space="preserve">DA 22%</t>
  </si>
  <si>
    <t xml:space="preserve">800 to 1050</t>
  </si>
  <si>
    <t xml:space="preserve">DA 9%</t>
  </si>
  <si>
    <t xml:space="preserve">DA 10.5%</t>
  </si>
  <si>
    <t xml:space="preserve">DA 13.5%</t>
  </si>
  <si>
    <t xml:space="preserve">DA 15%</t>
  </si>
  <si>
    <t xml:space="preserve">DA 16.5%</t>
  </si>
  <si>
    <t xml:space="preserve">3200 &amp; above</t>
  </si>
  <si>
    <t xml:space="preserve"> PAY SCALE   W.E.F.  01-01-1982</t>
  </si>
  <si>
    <t xml:space="preserve">FD-43-SRP-84   24-05-1984</t>
  </si>
  <si>
    <t xml:space="preserve">FD-72-SRP-84  05-10-1984</t>
  </si>
  <si>
    <t xml:space="preserve">FD-72-SRP-84     05-10-1984</t>
  </si>
  <si>
    <t xml:space="preserve">DA 24%</t>
  </si>
  <si>
    <t xml:space="preserve">DA 26%</t>
  </si>
  <si>
    <t xml:space="preserve">DA 28%</t>
  </si>
  <si>
    <t xml:space="preserve">DA 30%</t>
  </si>
  <si>
    <t xml:space="preserve">DA 32%</t>
  </si>
  <si>
    <t xml:space="preserve">DA 34%</t>
  </si>
  <si>
    <t xml:space="preserve">DA 19.5%</t>
  </si>
  <si>
    <t xml:space="preserve">DA 21%</t>
  </si>
  <si>
    <t xml:space="preserve">DA 22.3%</t>
  </si>
  <si>
    <t xml:space="preserve">DA 25.5%</t>
  </si>
  <si>
    <t xml:space="preserve"> PAY SCALE   W.E.F.   01-01-1982</t>
  </si>
  <si>
    <t xml:space="preserve">FD-72-SRP-84   05-10-1984</t>
  </si>
  <si>
    <t xml:space="preserve">FD-03-SRP-85  28-01-1985</t>
  </si>
  <si>
    <t xml:space="preserve">FD-15-SRP-85  25-07-1985</t>
  </si>
  <si>
    <t xml:space="preserve">FD-53-SRP-85  04-10-1985</t>
  </si>
  <si>
    <t xml:space="preserve">DA 36%</t>
  </si>
  <si>
    <t xml:space="preserve">DA 38%</t>
  </si>
  <si>
    <t xml:space="preserve">DA 40%</t>
  </si>
  <si>
    <t xml:space="preserve">DA 42%</t>
  </si>
  <si>
    <t xml:space="preserve">DA 44%</t>
  </si>
  <si>
    <t xml:space="preserve">DA 46%</t>
  </si>
  <si>
    <t xml:space="preserve">DA 27%</t>
  </si>
  <si>
    <t xml:space="preserve">DA 28.5%</t>
  </si>
  <si>
    <t xml:space="preserve">DA 31.5%</t>
  </si>
  <si>
    <t xml:space="preserve">DA 33%</t>
  </si>
  <si>
    <t xml:space="preserve">DA 34.5%</t>
  </si>
  <si>
    <t xml:space="preserve">FD-36-SRP-85   27-07-1985</t>
  </si>
  <si>
    <t xml:space="preserve">FD-11-SRP-86   28-02-1986</t>
  </si>
  <si>
    <t xml:space="preserve">FD-70-SRP-85  30-10-1985</t>
  </si>
  <si>
    <t xml:space="preserve">FD-11-SRP-86   02-05-1986</t>
  </si>
  <si>
    <t xml:space="preserve">FD-11-SRP-86 14-07-1986</t>
  </si>
  <si>
    <t xml:space="preserve">IR  7.5%</t>
  </si>
  <si>
    <t xml:space="preserve">DA 48%</t>
  </si>
  <si>
    <t xml:space="preserve">Ad-hoc DA</t>
  </si>
  <si>
    <t xml:space="preserve">DA 50%</t>
  </si>
  <si>
    <t xml:space="preserve">DA 52%</t>
  </si>
  <si>
    <t xml:space="preserve">DA 54%</t>
  </si>
  <si>
    <t xml:space="preserve">-</t>
  </si>
  <si>
    <t xml:space="preserve"> </t>
  </si>
  <si>
    <t xml:space="preserve">DA 37.5%</t>
  </si>
  <si>
    <t xml:space="preserve">DA 39%</t>
  </si>
  <si>
    <t xml:space="preserve">DA 40.5%</t>
  </si>
  <si>
    <t xml:space="preserve"> PAY SCALE  W.E.F.   01-01-1982</t>
  </si>
  <si>
    <t xml:space="preserve">FD-54-SRP-86  18-08-1986</t>
  </si>
  <si>
    <t xml:space="preserve">FD-70-SRP-86  14-11-1986</t>
  </si>
  <si>
    <t xml:space="preserve">IR  3%</t>
  </si>
  <si>
    <t xml:space="preserve">DA 56%</t>
  </si>
  <si>
    <t xml:space="preserve">DA 58%</t>
  </si>
  <si>
    <t xml:space="preserve">DA 43.5%</t>
  </si>
  <si>
    <t xml:space="preserve">NEW PAY SCALE  01-04-1987</t>
  </si>
  <si>
    <t xml:space="preserve">FD-31-SRP-87   25-04-1987</t>
  </si>
  <si>
    <t xml:space="preserve">FD-31-SRP-87   29-01-1988</t>
  </si>
  <si>
    <t xml:space="preserve">FD-30-SRP-88   06-07-1988</t>
  </si>
  <si>
    <t xml:space="preserve">FD-65-SRP-88   20-02-1989</t>
  </si>
  <si>
    <t xml:space="preserve">FD-33-SRP-89  17-06-1989</t>
  </si>
  <si>
    <t xml:space="preserve">FD-70-SRP-89   21-10-1989</t>
  </si>
  <si>
    <t xml:space="preserve">BASIC 1987</t>
  </si>
  <si>
    <t xml:space="preserve">DA 4%</t>
  </si>
  <si>
    <t xml:space="preserve">DA 8%</t>
  </si>
  <si>
    <t xml:space="preserve">DA 13%</t>
  </si>
  <si>
    <t xml:space="preserve">DA 19%</t>
  </si>
  <si>
    <t xml:space="preserve">DA 29%</t>
  </si>
  <si>
    <t xml:space="preserve">FD-33-SRP-89   17-06-1989</t>
  </si>
  <si>
    <t xml:space="preserve">DA 3%</t>
  </si>
  <si>
    <t xml:space="preserve">DA 6%</t>
  </si>
  <si>
    <t xml:space="preserve">DA 10%</t>
  </si>
  <si>
    <t xml:space="preserve">DA 2%</t>
  </si>
  <si>
    <t xml:space="preserve">DA 5%</t>
  </si>
  <si>
    <t xml:space="preserve">FD-22-SRP-90   07-07-1990</t>
  </si>
  <si>
    <t xml:space="preserve">FD-50-SRP-90   05-11-1990</t>
  </si>
  <si>
    <t xml:space="preserve">FD-26-SRP-90   22-06-1991</t>
  </si>
  <si>
    <t xml:space="preserve">FD-78-SRP-91   04-12-1991</t>
  </si>
  <si>
    <t xml:space="preserve">FD-18-SRP-92  01-07-1992</t>
  </si>
  <si>
    <t xml:space="preserve">FD-35-SRP-92 12-11-1992</t>
  </si>
  <si>
    <t xml:space="preserve">DA 37%</t>
  </si>
  <si>
    <t xml:space="preserve">DA 45%</t>
  </si>
  <si>
    <t xml:space="preserve">DA 65%</t>
  </si>
  <si>
    <t xml:space="preserve">DA 76%</t>
  </si>
  <si>
    <t xml:space="preserve">NEW PAY SCALE   01-04-1987</t>
  </si>
  <si>
    <t xml:space="preserve">FD-18-SRP-92   01-07-1992</t>
  </si>
  <si>
    <t xml:space="preserve">FD-35-SRP-92   12-11-1992</t>
  </si>
  <si>
    <t xml:space="preserve">DA 41%</t>
  </si>
  <si>
    <t xml:space="preserve">DA 49%</t>
  </si>
  <si>
    <t xml:space="preserve">DA 57%</t>
  </si>
  <si>
    <t xml:space="preserve">DA 35%</t>
  </si>
  <si>
    <t xml:space="preserve">FD-36-SRP-92   16-10-1992</t>
  </si>
  <si>
    <t xml:space="preserve">FD-10-SRP-93   28-05-1993</t>
  </si>
  <si>
    <t xml:space="preserve">IR 5%</t>
  </si>
  <si>
    <t xml:space="preserve">DA 85%</t>
  </si>
  <si>
    <t xml:space="preserve">DA 63%</t>
  </si>
  <si>
    <t xml:space="preserve">DA 55%</t>
  </si>
  <si>
    <t xml:space="preserve">NEW PAY SCALE  01-07-1993</t>
  </si>
  <si>
    <t xml:space="preserve">FD-29-SRP-93   30-10-1993</t>
  </si>
  <si>
    <t xml:space="preserve">FD-15-SRP-94   17-05-1994</t>
  </si>
  <si>
    <t xml:space="preserve">FD-43-SRP-94   12-10-1994</t>
  </si>
  <si>
    <t xml:space="preserve">FD-11-SRP-95   28-04-1995</t>
  </si>
  <si>
    <t xml:space="preserve">FD-28-SRP-95  20-10-1995</t>
  </si>
  <si>
    <t xml:space="preserve">FD-8-SRP-96   08-05-1996</t>
  </si>
  <si>
    <t xml:space="preserve">BASIC 1993</t>
  </si>
  <si>
    <t xml:space="preserve">DA 90%</t>
  </si>
  <si>
    <t xml:space="preserve">DA 96%</t>
  </si>
  <si>
    <t xml:space="preserve">DA 106%</t>
  </si>
  <si>
    <t xml:space="preserve">DA 116%</t>
  </si>
  <si>
    <t xml:space="preserve">DA 127%</t>
  </si>
  <si>
    <t xml:space="preserve">DA 138%</t>
  </si>
  <si>
    <t xml:space="preserve">NEW PAY SCALE    01-07-1993</t>
  </si>
  <si>
    <t xml:space="preserve">DA 67%</t>
  </si>
  <si>
    <t xml:space="preserve">DA 72%</t>
  </si>
  <si>
    <t xml:space="preserve">DA 79%</t>
  </si>
  <si>
    <t xml:space="preserve">DA 87%</t>
  </si>
  <si>
    <t xml:space="preserve">DA 95%</t>
  </si>
  <si>
    <t xml:space="preserve">DA 104%</t>
  </si>
  <si>
    <t xml:space="preserve">DA 62%</t>
  </si>
  <si>
    <t xml:space="preserve">DA 69%</t>
  </si>
  <si>
    <t xml:space="preserve">DA 75%</t>
  </si>
  <si>
    <t xml:space="preserve">DA 82%</t>
  </si>
  <si>
    <t xml:space="preserve">NEW PAY SCALE   01-07-1993</t>
  </si>
  <si>
    <t xml:space="preserve">FD-27-SRP-96   23-09-1996</t>
  </si>
  <si>
    <t xml:space="preserve">FD-12-SRP-97   19-04-1997</t>
  </si>
  <si>
    <t xml:space="preserve">FD-35-SRP-97   24-10-1997</t>
  </si>
  <si>
    <t xml:space="preserve">FD-37-SRP-97   08-01-1998</t>
  </si>
  <si>
    <t xml:space="preserve">FD-17-SRP-98   20-05-1998</t>
  </si>
  <si>
    <t xml:space="preserve">FD-37-SRP-98   21-09-1998</t>
  </si>
  <si>
    <t xml:space="preserve">DA 149%</t>
  </si>
  <si>
    <t xml:space="preserve">DA 160%</t>
  </si>
  <si>
    <t xml:space="preserve">DA 171%</t>
  </si>
  <si>
    <t xml:space="preserve">IR 20%</t>
  </si>
  <si>
    <t xml:space="preserve">DA 178%</t>
  </si>
  <si>
    <t xml:space="preserve">DA 192%</t>
  </si>
  <si>
    <t xml:space="preserve">DA 112%</t>
  </si>
  <si>
    <t xml:space="preserve">DA 120%</t>
  </si>
  <si>
    <t xml:space="preserve">DA 128%</t>
  </si>
  <si>
    <t xml:space="preserve">DA 134%</t>
  </si>
  <si>
    <t xml:space="preserve">DA 144%</t>
  </si>
  <si>
    <t xml:space="preserve">DA 97%</t>
  </si>
  <si>
    <t xml:space="preserve">DA 111%</t>
  </si>
  <si>
    <t xml:space="preserve">DA 124%</t>
  </si>
  <si>
    <t xml:space="preserve">NEW PAY SCALE   01-04-1998</t>
  </si>
  <si>
    <t xml:space="preserve">FD-4-SRP-99   18-01-1999</t>
  </si>
  <si>
    <t xml:space="preserve">FD-20-SRP-99   07-05-1999</t>
  </si>
  <si>
    <t xml:space="preserve">FD-39-SRP-99   05-10-1999</t>
  </si>
  <si>
    <t xml:space="preserve">FD-15-SRP-2000  17-05-2000</t>
  </si>
  <si>
    <t xml:space="preserve">FD-32-SRP-2000   28-11-2000.</t>
  </si>
  <si>
    <t xml:space="preserve">BASIC 1998</t>
  </si>
  <si>
    <t xml:space="preserve">NEW PAY SCALE  01-04-1998</t>
  </si>
  <si>
    <t xml:space="preserve">NEW PAY SCALE    01-04-1998</t>
  </si>
  <si>
    <t xml:space="preserve">FD-14-SRP-2001 22-05-2001</t>
  </si>
  <si>
    <t xml:space="preserve">FD-20-SRP-2001  13-11-2001</t>
  </si>
  <si>
    <t xml:space="preserve">FD-12-SRP-2002   22-04-2002</t>
  </si>
  <si>
    <t xml:space="preserve">FD-24-SRP-2002  10-12-2002</t>
  </si>
  <si>
    <t xml:space="preserve">FD-8-SRP-2003  07-06-2003</t>
  </si>
  <si>
    <t xml:space="preserve">FD-24-SRP-2003  29-01-2004</t>
  </si>
  <si>
    <t xml:space="preserve">DA 43%</t>
  </si>
  <si>
    <t xml:space="preserve">DA 59%</t>
  </si>
  <si>
    <t xml:space="preserve">FD-14-SRP-2001  22-05-2001</t>
  </si>
  <si>
    <t xml:space="preserve">FD-20-SRP-2001 13-11-2001</t>
  </si>
  <si>
    <t xml:space="preserve">FD-12-SRP-2002 22-04-2002</t>
  </si>
  <si>
    <t xml:space="preserve">FD-24-SRP-2002 10-12-2002</t>
  </si>
  <si>
    <t xml:space="preserve">FD-8-SRP-2003 07-06-2003</t>
  </si>
  <si>
    <t xml:space="preserve">FD-24-SRP-2003 29-01-2004</t>
  </si>
  <si>
    <t xml:space="preserve">FD-05-SRP-2004  02-07-2004</t>
  </si>
  <si>
    <t xml:space="preserve">FD-17-SRP-2004  03-11-2004</t>
  </si>
  <si>
    <t xml:space="preserve">FD-26-SRP-2005  19-05-2005</t>
  </si>
  <si>
    <t xml:space="preserve">FD-48-SRP-2005  28-10-2005</t>
  </si>
  <si>
    <t xml:space="preserve">FD-15-SRP-2006  27-04-2006</t>
  </si>
  <si>
    <t xml:space="preserve">FD-8-SRP-2006   29-03-2006</t>
  </si>
  <si>
    <t xml:space="preserve">DA 61%</t>
  </si>
  <si>
    <t xml:space="preserve">DA 64%</t>
  </si>
  <si>
    <t xml:space="preserve">DA 71%</t>
  </si>
  <si>
    <t xml:space="preserve">DA 74%</t>
  </si>
  <si>
    <t xml:space="preserve">IR 10%</t>
  </si>
  <si>
    <t xml:space="preserve">FD-15-SRP-2006   27-04-2006</t>
  </si>
  <si>
    <t xml:space="preserve">FD-8-SRP-2006 29-03-2006</t>
  </si>
  <si>
    <t xml:space="preserve">FD-25-SRP-2006  22-09-2006</t>
  </si>
  <si>
    <t xml:space="preserve">NEW PAY SCALE  01-07-2005</t>
  </si>
  <si>
    <t xml:space="preserve">FD-21-SRP-2007  28-05-2007</t>
  </si>
  <si>
    <t xml:space="preserve">FD-42-SRP-2007  27-09-2007</t>
  </si>
  <si>
    <t xml:space="preserve">FD-03-SRP-2008  02-04-2008</t>
  </si>
  <si>
    <t xml:space="preserve">FD-12-SRP-2008  12-11-2008</t>
  </si>
  <si>
    <t xml:space="preserve">FD-05-SRP-2009  19-05-2009</t>
  </si>
  <si>
    <t xml:space="preserve">FD-14-SRP-2009  24-10-2009</t>
  </si>
  <si>
    <t xml:space="preserve">BASIC 2007</t>
  </si>
  <si>
    <t xml:space="preserve">NEW PAY SCALE   01-07-2005</t>
  </si>
  <si>
    <t xml:space="preserve">FD-14-SRP-2010  12-04-2010</t>
  </si>
  <si>
    <t xml:space="preserve">FD-26-SRP-2010  29-09-2010</t>
  </si>
  <si>
    <t xml:space="preserve">FD-21-SRP-2011  07-04-2011</t>
  </si>
  <si>
    <t xml:space="preserve">FD-35-SRP-2011  15-10-2011</t>
  </si>
  <si>
    <t xml:space="preserve">FD-39-SRP-2011 18-11-2011</t>
  </si>
  <si>
    <t xml:space="preserve">IR 15%</t>
  </si>
  <si>
    <t xml:space="preserve">FD-21-SRP-2011 07-04-2011</t>
  </si>
  <si>
    <t xml:space="preserve">FD-35-SRP-2011 15-10-2011</t>
  </si>
  <si>
    <t xml:space="preserve">FD-39-SRP-2011  18-11-2011</t>
  </si>
  <si>
    <t xml:space="preserve">NEW PAY SCALE  01-04-2012</t>
  </si>
  <si>
    <t xml:space="preserve">FD-25-SRP-2012   17-07-2012</t>
  </si>
  <si>
    <t xml:space="preserve">FD-09-SRP-2013  08-05-2013</t>
  </si>
  <si>
    <t xml:space="preserve">FD-21-SRP-2013  03-10-2013</t>
  </si>
  <si>
    <t xml:space="preserve">FD-5-SRP-2014  08-04-2014</t>
  </si>
  <si>
    <t xml:space="preserve">FD-17-SRP-2014  26-09-2014</t>
  </si>
  <si>
    <t xml:space="preserve">FD-11-SRP-2015   24-04-2015</t>
  </si>
  <si>
    <t xml:space="preserve">BASIC 2012</t>
  </si>
  <si>
    <t xml:space="preserve">FD-25-SRP-2012  17-07-2012</t>
  </si>
  <si>
    <t xml:space="preserve">FD-21-SRP-2013 03-10-2013</t>
  </si>
  <si>
    <t xml:space="preserve">FD-11-SRP-2015  24-04-2015</t>
  </si>
  <si>
    <t xml:space="preserve">FD-18-SRP-2015   30-09-2015</t>
  </si>
  <si>
    <t xml:space="preserve">FD-12-SRP-2016  13-04-2016</t>
  </si>
  <si>
    <t xml:space="preserve">FD-33-SRP-2016   21-10-2016</t>
  </si>
  <si>
    <t xml:space="preserve">FD-16-SRP-2017  30-03-2017</t>
  </si>
  <si>
    <t xml:space="preserve">FD-39-SRP-2017  06-10-2017</t>
  </si>
  <si>
    <t xml:space="preserve">NEW PAY SCALE   01-07-2018</t>
  </si>
  <si>
    <t xml:space="preserve">FD-12-SRP-2018  18-06-2018</t>
  </si>
  <si>
    <t xml:space="preserve">FD-21-SRP-2018   12-10-2018</t>
  </si>
  <si>
    <t xml:space="preserve">FD-1-SRP-2019  28-03-2019</t>
  </si>
  <si>
    <t xml:space="preserve">FD-15-SRP-2019 19-10-2019</t>
  </si>
  <si>
    <t xml:space="preserve">No. DA due to Covid-19</t>
  </si>
  <si>
    <t xml:space="preserve">BASIC 2019</t>
  </si>
  <si>
    <t xml:space="preserve">NEW PAY SCALE  01-07-2018</t>
  </si>
  <si>
    <t xml:space="preserve">No DA due to Covid-19</t>
  </si>
  <si>
    <t xml:space="preserve">FD-18-SRP-2021  26-07-2021</t>
  </si>
  <si>
    <t xml:space="preserve">FD-30-SRP-2021   27-10-2021</t>
  </si>
  <si>
    <t xml:space="preserve">FD-22-SRP-2022 05-04-2022</t>
  </si>
  <si>
    <t xml:space="preserve">FD-40-SRP-2022 07-10-2022</t>
  </si>
  <si>
    <t xml:space="preserve">FD-9-SRP-2023 30-05-2023</t>
  </si>
  <si>
    <t xml:space="preserve">NEW PAY SCALE  01-08-2024</t>
  </si>
  <si>
    <t xml:space="preserve">FD-19-SRP-2023 21-10-2023</t>
  </si>
  <si>
    <t xml:space="preserve">FD-18-SRP-2024 12-03-2024</t>
  </si>
  <si>
    <t xml:space="preserve">FD-43-SRP-2024 (I) 28-11-2024</t>
  </si>
  <si>
    <t xml:space="preserve">FD-43-SRP-2024 27-11-2024</t>
  </si>
  <si>
    <t xml:space="preserve">BASIC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\-yyyy"/>
    <numFmt numFmtId="166" formatCode="0.00"/>
    <numFmt numFmtId="167" formatCode="[$-409]m/d/yyyy"/>
    <numFmt numFmtId="168" formatCode="General"/>
    <numFmt numFmtId="169" formatCode="0.00%"/>
    <numFmt numFmtId="170" formatCode="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color rgb="FF0033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33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name val="Times New Roman"/>
      <family val="1"/>
    </font>
    <font>
      <b val="true"/>
      <sz val="10"/>
      <color rgb="FFFF0000"/>
      <name val="Arial"/>
      <family val="2"/>
    </font>
    <font>
      <b val="true"/>
      <sz val="9"/>
      <color rgb="FF008000"/>
      <name val="Arial"/>
      <family val="2"/>
    </font>
    <font>
      <b val="true"/>
      <sz val="12"/>
      <color rgb="FF008000"/>
      <name val="Times New Roman"/>
      <family val="1"/>
    </font>
    <font>
      <b val="true"/>
      <sz val="9"/>
      <color rgb="FFFF6600"/>
      <name val="Arial"/>
      <family val="2"/>
    </font>
    <font>
      <b val="true"/>
      <sz val="12"/>
      <color rgb="FFFF6600"/>
      <name val="Times New Roman"/>
      <family val="1"/>
    </font>
    <font>
      <b val="true"/>
      <sz val="8"/>
      <color rgb="FFFF6600"/>
      <name val="Arial"/>
      <family val="2"/>
    </font>
    <font>
      <b val="true"/>
      <sz val="10"/>
      <name val="Times New Roman"/>
      <family val="1"/>
    </font>
    <font>
      <b val="true"/>
      <sz val="10"/>
      <color rgb="FFFF66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8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9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1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1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9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9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1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11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11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11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1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1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1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11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1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6"/>
  <sheetViews>
    <sheetView showFormulas="false" showGridLines="true" showRowColHeaders="true" showZeros="true" rightToLeft="false" tabSelected="true" showOutlineSymbols="true" defaultGridColor="true" view="normal" topLeftCell="A1726" colorId="64" zoomScale="100" zoomScaleNormal="100" zoomScalePageLayoutView="100" workbookViewId="0">
      <selection pane="topLeft" activeCell="D1743" activeCellId="0" sqref="D17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4" min="2" style="1" width="13.28"/>
    <col collapsed="false" customWidth="true" hidden="false" outlineLevel="0" max="5" min="5" style="1" width="13.7"/>
    <col collapsed="false" customWidth="true" hidden="false" outlineLevel="0" max="7" min="6" style="1" width="13.28"/>
    <col collapsed="false" customWidth="false" hidden="false" outlineLevel="0" max="257" min="8" style="2" width="9.14"/>
  </cols>
  <sheetData>
    <row r="1" s="6" customFormat="true" ht="12" hidden="false" customHeight="true" outlineLevel="0" collapsed="false">
      <c r="A1" s="3" t="s">
        <v>0</v>
      </c>
      <c r="B1" s="4" t="n">
        <v>30042</v>
      </c>
      <c r="C1" s="4" t="n">
        <v>30103</v>
      </c>
      <c r="D1" s="4" t="n">
        <v>30195</v>
      </c>
      <c r="E1" s="4" t="n">
        <v>30286</v>
      </c>
      <c r="F1" s="4" t="n">
        <v>30376</v>
      </c>
      <c r="G1" s="5" t="n">
        <v>30437</v>
      </c>
    </row>
    <row r="2" s="6" customFormat="true" ht="22.5" hidden="false" customHeight="false" outlineLevel="0" collapsed="false">
      <c r="A2" s="3"/>
      <c r="B2" s="7" t="s">
        <v>1</v>
      </c>
      <c r="C2" s="7" t="s">
        <v>2</v>
      </c>
      <c r="D2" s="7" t="s">
        <v>3</v>
      </c>
      <c r="E2" s="7" t="s">
        <v>3</v>
      </c>
      <c r="F2" s="7" t="s">
        <v>4</v>
      </c>
      <c r="G2" s="8" t="s">
        <v>5</v>
      </c>
    </row>
    <row r="3" s="12" customFormat="true" ht="12.75" hidden="false" customHeight="false" outlineLevel="0" collapsed="false">
      <c r="A3" s="9" t="s">
        <v>6</v>
      </c>
      <c r="B3" s="10" t="s">
        <v>7</v>
      </c>
      <c r="C3" s="10" t="s">
        <v>8</v>
      </c>
      <c r="D3" s="10" t="s">
        <v>9</v>
      </c>
      <c r="E3" s="10" t="s">
        <v>10</v>
      </c>
      <c r="F3" s="10" t="s">
        <v>11</v>
      </c>
      <c r="G3" s="11" t="s">
        <v>12</v>
      </c>
    </row>
    <row r="4" s="17" customFormat="true" ht="13.5" hidden="false" customHeight="true" outlineLevel="0" collapsed="false">
      <c r="A4" s="13" t="n">
        <v>390</v>
      </c>
      <c r="B4" s="14" t="n">
        <f aca="false">+A4*12%</f>
        <v>46.8</v>
      </c>
      <c r="C4" s="14" t="n">
        <f aca="false">+A4*14%</f>
        <v>54.6</v>
      </c>
      <c r="D4" s="15" t="n">
        <f aca="false">+A4*16%</f>
        <v>62.4</v>
      </c>
      <c r="E4" s="15" t="n">
        <f aca="false">+A4*18%</f>
        <v>70.2</v>
      </c>
      <c r="F4" s="15" t="n">
        <f aca="false">+A4*20%</f>
        <v>78</v>
      </c>
      <c r="G4" s="16" t="n">
        <f aca="false">+A4*22%</f>
        <v>85.8</v>
      </c>
    </row>
    <row r="5" s="17" customFormat="true" ht="13.5" hidden="false" customHeight="true" outlineLevel="0" collapsed="false">
      <c r="A5" s="13" t="n">
        <v>395</v>
      </c>
      <c r="B5" s="14" t="n">
        <f aca="false">+A5*12%</f>
        <v>47.4</v>
      </c>
      <c r="C5" s="14" t="n">
        <f aca="false">+A5*14%</f>
        <v>55.3</v>
      </c>
      <c r="D5" s="15" t="n">
        <f aca="false">+A5*16%</f>
        <v>63.2</v>
      </c>
      <c r="E5" s="15" t="n">
        <f aca="false">+A5*18%</f>
        <v>71.1</v>
      </c>
      <c r="F5" s="15" t="n">
        <f aca="false">+A5*20%</f>
        <v>79</v>
      </c>
      <c r="G5" s="16" t="n">
        <f aca="false">+A5*22%</f>
        <v>86.9</v>
      </c>
    </row>
    <row r="6" s="17" customFormat="true" ht="13.5" hidden="false" customHeight="true" outlineLevel="0" collapsed="false">
      <c r="A6" s="13" t="n">
        <v>400</v>
      </c>
      <c r="B6" s="14" t="n">
        <f aca="false">+A6*12%</f>
        <v>48</v>
      </c>
      <c r="C6" s="14" t="n">
        <f aca="false">+A6*14%</f>
        <v>56</v>
      </c>
      <c r="D6" s="15" t="n">
        <f aca="false">+A6*16%</f>
        <v>64</v>
      </c>
      <c r="E6" s="15" t="n">
        <f aca="false">+A6*18%</f>
        <v>72</v>
      </c>
      <c r="F6" s="15" t="n">
        <f aca="false">+A6*20%</f>
        <v>80</v>
      </c>
      <c r="G6" s="16" t="n">
        <f aca="false">+A6*22%</f>
        <v>88</v>
      </c>
    </row>
    <row r="7" s="17" customFormat="true" ht="13.5" hidden="false" customHeight="true" outlineLevel="0" collapsed="false">
      <c r="A7" s="13" t="n">
        <v>405</v>
      </c>
      <c r="B7" s="14" t="n">
        <f aca="false">+A7*12%</f>
        <v>48.6</v>
      </c>
      <c r="C7" s="14" t="n">
        <f aca="false">+A7*14%</f>
        <v>56.7</v>
      </c>
      <c r="D7" s="15" t="n">
        <f aca="false">+A7*16%</f>
        <v>64.8</v>
      </c>
      <c r="E7" s="15" t="n">
        <f aca="false">+A7*18%</f>
        <v>72.9</v>
      </c>
      <c r="F7" s="15" t="n">
        <f aca="false">+A7*20%</f>
        <v>81</v>
      </c>
      <c r="G7" s="16" t="n">
        <f aca="false">+A7*22%</f>
        <v>89.1</v>
      </c>
    </row>
    <row r="8" s="17" customFormat="true" ht="13.5" hidden="false" customHeight="true" outlineLevel="0" collapsed="false">
      <c r="A8" s="13" t="n">
        <v>410</v>
      </c>
      <c r="B8" s="14" t="n">
        <f aca="false">+A8*12%</f>
        <v>49.2</v>
      </c>
      <c r="C8" s="14" t="n">
        <f aca="false">+A8*14%</f>
        <v>57.4</v>
      </c>
      <c r="D8" s="15" t="n">
        <f aca="false">+A8*16%</f>
        <v>65.6</v>
      </c>
      <c r="E8" s="15" t="n">
        <f aca="false">+A8*18%</f>
        <v>73.8</v>
      </c>
      <c r="F8" s="15" t="n">
        <f aca="false">+A8*20%</f>
        <v>82</v>
      </c>
      <c r="G8" s="16" t="n">
        <f aca="false">+A8*22%</f>
        <v>90.2</v>
      </c>
    </row>
    <row r="9" s="17" customFormat="true" ht="13.5" hidden="false" customHeight="true" outlineLevel="0" collapsed="false">
      <c r="A9" s="13" t="n">
        <v>420</v>
      </c>
      <c r="B9" s="14" t="n">
        <f aca="false">+A9*12%</f>
        <v>50.4</v>
      </c>
      <c r="C9" s="14" t="n">
        <f aca="false">+A9*14%</f>
        <v>58.8</v>
      </c>
      <c r="D9" s="15" t="n">
        <f aca="false">+A9*16%</f>
        <v>67.2</v>
      </c>
      <c r="E9" s="15" t="n">
        <f aca="false">+A9*18%</f>
        <v>75.6</v>
      </c>
      <c r="F9" s="15" t="n">
        <f aca="false">+A9*20%</f>
        <v>84</v>
      </c>
      <c r="G9" s="16" t="n">
        <f aca="false">+A9*22%</f>
        <v>92.4</v>
      </c>
    </row>
    <row r="10" s="17" customFormat="true" ht="13.5" hidden="false" customHeight="true" outlineLevel="0" collapsed="false">
      <c r="A10" s="13" t="n">
        <v>430</v>
      </c>
      <c r="B10" s="14" t="n">
        <f aca="false">+A10*12%</f>
        <v>51.6</v>
      </c>
      <c r="C10" s="14" t="n">
        <f aca="false">+A10*14%</f>
        <v>60.2</v>
      </c>
      <c r="D10" s="15" t="n">
        <f aca="false">+A10*16%</f>
        <v>68.8</v>
      </c>
      <c r="E10" s="15" t="n">
        <f aca="false">+A10*18%</f>
        <v>77.4</v>
      </c>
      <c r="F10" s="15" t="n">
        <f aca="false">+A10*20%</f>
        <v>86</v>
      </c>
      <c r="G10" s="16" t="n">
        <f aca="false">+A10*22%</f>
        <v>94.6</v>
      </c>
    </row>
    <row r="11" s="17" customFormat="true" ht="13.5" hidden="false" customHeight="true" outlineLevel="0" collapsed="false">
      <c r="A11" s="13" t="n">
        <v>440</v>
      </c>
      <c r="B11" s="14" t="n">
        <f aca="false">+A11*12%</f>
        <v>52.8</v>
      </c>
      <c r="C11" s="14" t="n">
        <f aca="false">+A11*14%</f>
        <v>61.6</v>
      </c>
      <c r="D11" s="15" t="n">
        <f aca="false">+A11*16%</f>
        <v>70.4</v>
      </c>
      <c r="E11" s="15" t="n">
        <f aca="false">+A11*18%</f>
        <v>79.2</v>
      </c>
      <c r="F11" s="15" t="n">
        <f aca="false">+A11*20%</f>
        <v>88</v>
      </c>
      <c r="G11" s="16" t="n">
        <f aca="false">+A11*22%</f>
        <v>96.8</v>
      </c>
    </row>
    <row r="12" s="17" customFormat="true" ht="13.5" hidden="false" customHeight="true" outlineLevel="0" collapsed="false">
      <c r="A12" s="13" t="n">
        <v>450</v>
      </c>
      <c r="B12" s="14" t="n">
        <f aca="false">+A12*12%</f>
        <v>54</v>
      </c>
      <c r="C12" s="14" t="n">
        <f aca="false">+A12*14%</f>
        <v>63</v>
      </c>
      <c r="D12" s="15" t="n">
        <f aca="false">+A12*16%</f>
        <v>72</v>
      </c>
      <c r="E12" s="15" t="n">
        <f aca="false">+A12*18%</f>
        <v>81</v>
      </c>
      <c r="F12" s="15" t="n">
        <f aca="false">+A12*20%</f>
        <v>90</v>
      </c>
      <c r="G12" s="16" t="n">
        <f aca="false">+A12*22%</f>
        <v>99</v>
      </c>
    </row>
    <row r="13" s="17" customFormat="true" ht="13.5" hidden="false" customHeight="true" outlineLevel="0" collapsed="false">
      <c r="A13" s="13" t="n">
        <v>460</v>
      </c>
      <c r="B13" s="14" t="n">
        <f aca="false">+A13*12%</f>
        <v>55.2</v>
      </c>
      <c r="C13" s="14" t="n">
        <f aca="false">+A13*14%</f>
        <v>64.4</v>
      </c>
      <c r="D13" s="15" t="n">
        <f aca="false">+A13*16%</f>
        <v>73.6</v>
      </c>
      <c r="E13" s="15" t="n">
        <f aca="false">+A13*18%</f>
        <v>82.8</v>
      </c>
      <c r="F13" s="15" t="n">
        <f aca="false">+A13*20%</f>
        <v>92</v>
      </c>
      <c r="G13" s="16" t="n">
        <f aca="false">+A13*22%</f>
        <v>101.2</v>
      </c>
    </row>
    <row r="14" s="17" customFormat="true" ht="13.5" hidden="false" customHeight="true" outlineLevel="0" collapsed="false">
      <c r="A14" s="13" t="n">
        <v>475</v>
      </c>
      <c r="B14" s="14" t="n">
        <f aca="false">+A14*12%</f>
        <v>57</v>
      </c>
      <c r="C14" s="14" t="n">
        <f aca="false">+A14*14%</f>
        <v>66.5</v>
      </c>
      <c r="D14" s="15" t="n">
        <f aca="false">+A14*16%</f>
        <v>76</v>
      </c>
      <c r="E14" s="15" t="n">
        <f aca="false">+A14*18%</f>
        <v>85.5</v>
      </c>
      <c r="F14" s="15" t="n">
        <f aca="false">+A14*20%</f>
        <v>95</v>
      </c>
      <c r="G14" s="16" t="n">
        <f aca="false">+A14*22%</f>
        <v>104.5</v>
      </c>
    </row>
    <row r="15" s="17" customFormat="true" ht="13.5" hidden="false" customHeight="true" outlineLevel="0" collapsed="false">
      <c r="A15" s="13" t="n">
        <v>490</v>
      </c>
      <c r="B15" s="14" t="n">
        <f aca="false">+A15*12%</f>
        <v>58.8</v>
      </c>
      <c r="C15" s="14" t="n">
        <f aca="false">+A15*14%</f>
        <v>68.6</v>
      </c>
      <c r="D15" s="15" t="n">
        <f aca="false">+A15*16%</f>
        <v>78.4</v>
      </c>
      <c r="E15" s="15" t="n">
        <f aca="false">+A15*18%</f>
        <v>88.2</v>
      </c>
      <c r="F15" s="15" t="n">
        <f aca="false">+A15*20%</f>
        <v>98</v>
      </c>
      <c r="G15" s="16" t="n">
        <f aca="false">+A15*22%</f>
        <v>107.8</v>
      </c>
    </row>
    <row r="16" s="17" customFormat="true" ht="13.5" hidden="false" customHeight="true" outlineLevel="0" collapsed="false">
      <c r="A16" s="13" t="n">
        <v>505</v>
      </c>
      <c r="B16" s="14" t="n">
        <f aca="false">+A16*12%</f>
        <v>60.6</v>
      </c>
      <c r="C16" s="14" t="n">
        <f aca="false">+A16*14%</f>
        <v>70.7</v>
      </c>
      <c r="D16" s="15" t="n">
        <f aca="false">+A16*16%</f>
        <v>80.8</v>
      </c>
      <c r="E16" s="15" t="n">
        <f aca="false">+A16*18%</f>
        <v>90.9</v>
      </c>
      <c r="F16" s="15" t="n">
        <f aca="false">+A16*20%</f>
        <v>101</v>
      </c>
      <c r="G16" s="16" t="n">
        <f aca="false">+A16*22%</f>
        <v>111.1</v>
      </c>
    </row>
    <row r="17" s="17" customFormat="true" ht="13.5" hidden="false" customHeight="true" outlineLevel="0" collapsed="false">
      <c r="A17" s="13" t="n">
        <v>520</v>
      </c>
      <c r="B17" s="14" t="n">
        <f aca="false">+A17*12%</f>
        <v>62.4</v>
      </c>
      <c r="C17" s="14" t="n">
        <f aca="false">+A17*14%</f>
        <v>72.8</v>
      </c>
      <c r="D17" s="15" t="n">
        <f aca="false">+A17*16%</f>
        <v>83.2</v>
      </c>
      <c r="E17" s="15" t="n">
        <f aca="false">+A17*18%</f>
        <v>93.6</v>
      </c>
      <c r="F17" s="15" t="n">
        <f aca="false">+A17*20%</f>
        <v>104</v>
      </c>
      <c r="G17" s="16" t="n">
        <f aca="false">+A17*22%</f>
        <v>114.4</v>
      </c>
    </row>
    <row r="18" s="17" customFormat="true" ht="13.5" hidden="false" customHeight="true" outlineLevel="0" collapsed="false">
      <c r="A18" s="13" t="n">
        <v>535</v>
      </c>
      <c r="B18" s="14" t="n">
        <f aca="false">+A18*12%</f>
        <v>64.2</v>
      </c>
      <c r="C18" s="14" t="n">
        <f aca="false">+A18*14%</f>
        <v>74.9</v>
      </c>
      <c r="D18" s="15" t="n">
        <f aca="false">+A18*16%</f>
        <v>85.6</v>
      </c>
      <c r="E18" s="15" t="n">
        <f aca="false">+A18*18%</f>
        <v>96.3</v>
      </c>
      <c r="F18" s="15" t="n">
        <f aca="false">+A18*20%</f>
        <v>107</v>
      </c>
      <c r="G18" s="16" t="n">
        <f aca="false">+A18*22%</f>
        <v>117.7</v>
      </c>
    </row>
    <row r="19" s="17" customFormat="true" ht="13.5" hidden="false" customHeight="true" outlineLevel="0" collapsed="false">
      <c r="A19" s="13" t="n">
        <v>550</v>
      </c>
      <c r="B19" s="14" t="n">
        <f aca="false">+A19*12%</f>
        <v>66</v>
      </c>
      <c r="C19" s="14" t="n">
        <f aca="false">+A19*14%</f>
        <v>77</v>
      </c>
      <c r="D19" s="15" t="n">
        <f aca="false">+A19*16%</f>
        <v>88</v>
      </c>
      <c r="E19" s="15" t="n">
        <f aca="false">+A19*18%</f>
        <v>99</v>
      </c>
      <c r="F19" s="15" t="n">
        <f aca="false">+A19*20%</f>
        <v>110</v>
      </c>
      <c r="G19" s="16" t="n">
        <f aca="false">+A19*22%</f>
        <v>121</v>
      </c>
    </row>
    <row r="20" s="17" customFormat="true" ht="13.5" hidden="false" customHeight="true" outlineLevel="0" collapsed="false">
      <c r="A20" s="13" t="n">
        <v>570</v>
      </c>
      <c r="B20" s="14" t="n">
        <f aca="false">+A20*12%</f>
        <v>68.4</v>
      </c>
      <c r="C20" s="14" t="n">
        <f aca="false">+A20*14%</f>
        <v>79.8</v>
      </c>
      <c r="D20" s="15" t="n">
        <f aca="false">+A20*16%</f>
        <v>91.2</v>
      </c>
      <c r="E20" s="15" t="n">
        <f aca="false">+A20*18%</f>
        <v>102.6</v>
      </c>
      <c r="F20" s="15" t="n">
        <f aca="false">+A20*20%</f>
        <v>114</v>
      </c>
      <c r="G20" s="16" t="n">
        <f aca="false">+A20*22%</f>
        <v>125.4</v>
      </c>
    </row>
    <row r="21" s="17" customFormat="true" ht="13.5" hidden="false" customHeight="true" outlineLevel="0" collapsed="false">
      <c r="A21" s="13" t="n">
        <v>590</v>
      </c>
      <c r="B21" s="14" t="n">
        <f aca="false">+A21*12%</f>
        <v>70.8</v>
      </c>
      <c r="C21" s="14" t="n">
        <f aca="false">+A21*14%</f>
        <v>82.6</v>
      </c>
      <c r="D21" s="15" t="n">
        <f aca="false">+A21*16%</f>
        <v>94.4</v>
      </c>
      <c r="E21" s="15" t="n">
        <f aca="false">+A21*18%</f>
        <v>106.2</v>
      </c>
      <c r="F21" s="15" t="n">
        <f aca="false">+A21*20%</f>
        <v>118</v>
      </c>
      <c r="G21" s="16" t="n">
        <f aca="false">+A21*22%</f>
        <v>129.8</v>
      </c>
    </row>
    <row r="22" s="17" customFormat="true" ht="13.5" hidden="false" customHeight="true" outlineLevel="0" collapsed="false">
      <c r="A22" s="13" t="n">
        <v>610</v>
      </c>
      <c r="B22" s="14" t="n">
        <f aca="false">+A22*12%</f>
        <v>73.2</v>
      </c>
      <c r="C22" s="14" t="n">
        <f aca="false">+A22*14%</f>
        <v>85.4</v>
      </c>
      <c r="D22" s="15" t="n">
        <f aca="false">+A22*16%</f>
        <v>97.6</v>
      </c>
      <c r="E22" s="15" t="n">
        <f aca="false">+A22*18%</f>
        <v>109.8</v>
      </c>
      <c r="F22" s="15" t="n">
        <f aca="false">+A22*20%</f>
        <v>122</v>
      </c>
      <c r="G22" s="16" t="n">
        <f aca="false">+A22*22%</f>
        <v>134.2</v>
      </c>
    </row>
    <row r="23" s="17" customFormat="true" ht="13.5" hidden="false" customHeight="true" outlineLevel="0" collapsed="false">
      <c r="A23" s="13" t="n">
        <v>630</v>
      </c>
      <c r="B23" s="14" t="n">
        <f aca="false">+A23*12%</f>
        <v>75.6</v>
      </c>
      <c r="C23" s="14" t="n">
        <f aca="false">+A23*14%</f>
        <v>88.2</v>
      </c>
      <c r="D23" s="15" t="n">
        <f aca="false">+A23*16%</f>
        <v>100.8</v>
      </c>
      <c r="E23" s="15" t="n">
        <f aca="false">+A23*18%</f>
        <v>113.4</v>
      </c>
      <c r="F23" s="15" t="n">
        <f aca="false">+A23*20%</f>
        <v>126</v>
      </c>
      <c r="G23" s="16" t="n">
        <f aca="false">+A23*22%</f>
        <v>138.6</v>
      </c>
    </row>
    <row r="24" s="17" customFormat="true" ht="13.5" hidden="false" customHeight="true" outlineLevel="0" collapsed="false">
      <c r="A24" s="13" t="n">
        <v>650</v>
      </c>
      <c r="B24" s="14" t="n">
        <f aca="false">+A24*12%</f>
        <v>78</v>
      </c>
      <c r="C24" s="14" t="n">
        <f aca="false">+A24*14%</f>
        <v>91</v>
      </c>
      <c r="D24" s="15" t="n">
        <f aca="false">+A24*16%</f>
        <v>104</v>
      </c>
      <c r="E24" s="15" t="n">
        <f aca="false">+A24*18%</f>
        <v>117</v>
      </c>
      <c r="F24" s="15" t="n">
        <f aca="false">+A24*20%</f>
        <v>130</v>
      </c>
      <c r="G24" s="16" t="n">
        <f aca="false">+A24*22%</f>
        <v>143</v>
      </c>
    </row>
    <row r="25" s="17" customFormat="true" ht="13.5" hidden="false" customHeight="true" outlineLevel="0" collapsed="false">
      <c r="A25" s="13" t="n">
        <v>675</v>
      </c>
      <c r="B25" s="14" t="n">
        <f aca="false">+A25*12%</f>
        <v>81</v>
      </c>
      <c r="C25" s="14" t="n">
        <f aca="false">+A25*14%</f>
        <v>94.5</v>
      </c>
      <c r="D25" s="15" t="n">
        <f aca="false">+A25*16%</f>
        <v>108</v>
      </c>
      <c r="E25" s="15" t="n">
        <f aca="false">+A25*18%</f>
        <v>121.5</v>
      </c>
      <c r="F25" s="15" t="n">
        <f aca="false">+A25*20%</f>
        <v>135</v>
      </c>
      <c r="G25" s="16" t="n">
        <f aca="false">+A25*22%</f>
        <v>148.5</v>
      </c>
    </row>
    <row r="26" s="17" customFormat="true" ht="13.5" hidden="false" customHeight="true" outlineLevel="0" collapsed="false">
      <c r="A26" s="13" t="n">
        <v>700</v>
      </c>
      <c r="B26" s="14" t="n">
        <f aca="false">+A26*12%</f>
        <v>84</v>
      </c>
      <c r="C26" s="14" t="n">
        <f aca="false">+A26*14%</f>
        <v>98</v>
      </c>
      <c r="D26" s="15" t="n">
        <f aca="false">+A26*16%</f>
        <v>112</v>
      </c>
      <c r="E26" s="15" t="n">
        <f aca="false">+A26*18%</f>
        <v>126</v>
      </c>
      <c r="F26" s="15" t="n">
        <f aca="false">+A26*20%</f>
        <v>140</v>
      </c>
      <c r="G26" s="16" t="n">
        <f aca="false">+A26*22%</f>
        <v>154</v>
      </c>
    </row>
    <row r="27" s="17" customFormat="true" ht="13.5" hidden="false" customHeight="true" outlineLevel="0" collapsed="false">
      <c r="A27" s="13" t="n">
        <v>725</v>
      </c>
      <c r="B27" s="14" t="n">
        <f aca="false">+A27*12%</f>
        <v>87</v>
      </c>
      <c r="C27" s="14" t="n">
        <f aca="false">+A27*14%</f>
        <v>101.5</v>
      </c>
      <c r="D27" s="15" t="n">
        <f aca="false">+A27*16%</f>
        <v>116</v>
      </c>
      <c r="E27" s="15" t="n">
        <f aca="false">+A27*18%</f>
        <v>130.5</v>
      </c>
      <c r="F27" s="15" t="n">
        <f aca="false">+A27*20%</f>
        <v>145</v>
      </c>
      <c r="G27" s="16" t="n">
        <f aca="false">+A27*22%</f>
        <v>159.5</v>
      </c>
    </row>
    <row r="28" s="17" customFormat="true" ht="13.5" hidden="false" customHeight="true" outlineLevel="0" collapsed="false">
      <c r="A28" s="13" t="n">
        <v>750</v>
      </c>
      <c r="B28" s="14" t="n">
        <f aca="false">+A28*12%</f>
        <v>90</v>
      </c>
      <c r="C28" s="14" t="n">
        <f aca="false">+A28*14%</f>
        <v>105</v>
      </c>
      <c r="D28" s="15" t="n">
        <f aca="false">+A28*16%</f>
        <v>120</v>
      </c>
      <c r="E28" s="15" t="n">
        <f aca="false">+A28*18%</f>
        <v>135</v>
      </c>
      <c r="F28" s="15" t="n">
        <f aca="false">+A28*20%</f>
        <v>150</v>
      </c>
      <c r="G28" s="16" t="n">
        <f aca="false">+A28*22%</f>
        <v>165</v>
      </c>
    </row>
    <row r="29" s="17" customFormat="true" ht="13.5" hidden="false" customHeight="true" outlineLevel="0" collapsed="false">
      <c r="A29" s="13" t="n">
        <v>775</v>
      </c>
      <c r="B29" s="14" t="n">
        <f aca="false">+A29*12%</f>
        <v>93</v>
      </c>
      <c r="C29" s="14" t="n">
        <f aca="false">+A29*14%</f>
        <v>108.5</v>
      </c>
      <c r="D29" s="15" t="n">
        <f aca="false">+A29*16%</f>
        <v>124</v>
      </c>
      <c r="E29" s="15" t="n">
        <f aca="false">+A29*18%</f>
        <v>139.5</v>
      </c>
      <c r="F29" s="15" t="n">
        <f aca="false">+A29*20%</f>
        <v>155</v>
      </c>
      <c r="G29" s="16" t="n">
        <f aca="false">+A29*22%</f>
        <v>170.5</v>
      </c>
    </row>
    <row r="30" s="17" customFormat="true" ht="13.5" hidden="false" customHeight="true" outlineLevel="0" collapsed="false">
      <c r="A30" s="13" t="s">
        <v>13</v>
      </c>
      <c r="B30" s="14" t="n">
        <v>96</v>
      </c>
      <c r="C30" s="15" t="n">
        <v>112</v>
      </c>
      <c r="D30" s="15" t="n">
        <v>128</v>
      </c>
      <c r="E30" s="15" t="n">
        <v>144</v>
      </c>
      <c r="F30" s="15" t="n">
        <v>160</v>
      </c>
      <c r="G30" s="16" t="n">
        <v>176</v>
      </c>
    </row>
    <row r="31" s="21" customFormat="true" ht="13.5" hidden="false" customHeight="true" outlineLevel="0" collapsed="false">
      <c r="A31" s="18" t="s">
        <v>6</v>
      </c>
      <c r="B31" s="19" t="s">
        <v>14</v>
      </c>
      <c r="C31" s="19" t="s">
        <v>15</v>
      </c>
      <c r="D31" s="19" t="s">
        <v>7</v>
      </c>
      <c r="E31" s="19" t="s">
        <v>16</v>
      </c>
      <c r="F31" s="19" t="s">
        <v>17</v>
      </c>
      <c r="G31" s="20" t="s">
        <v>18</v>
      </c>
    </row>
    <row r="32" s="17" customFormat="true" ht="13.5" hidden="false" customHeight="true" outlineLevel="0" collapsed="false">
      <c r="A32" s="13" t="n">
        <v>1100</v>
      </c>
      <c r="B32" s="14" t="n">
        <f aca="false">+A32*9%</f>
        <v>99</v>
      </c>
      <c r="C32" s="14" t="n">
        <f aca="false">+A32*10.5%</f>
        <v>115.5</v>
      </c>
      <c r="D32" s="15" t="n">
        <f aca="false">+A32*12%</f>
        <v>132</v>
      </c>
      <c r="E32" s="15" t="n">
        <f aca="false">+A32*13.5%</f>
        <v>148.5</v>
      </c>
      <c r="F32" s="15" t="n">
        <f aca="false">+A32*15%</f>
        <v>165</v>
      </c>
      <c r="G32" s="16" t="n">
        <f aca="false">+A32*16.5%</f>
        <v>181.5</v>
      </c>
    </row>
    <row r="33" s="17" customFormat="true" ht="13.5" hidden="false" customHeight="true" outlineLevel="0" collapsed="false">
      <c r="A33" s="13" t="n">
        <v>1150</v>
      </c>
      <c r="B33" s="14" t="n">
        <f aca="false">+A33*9%</f>
        <v>103.5</v>
      </c>
      <c r="C33" s="14" t="n">
        <f aca="false">+A33*10.5%</f>
        <v>120.75</v>
      </c>
      <c r="D33" s="15" t="n">
        <f aca="false">+A33*12%</f>
        <v>138</v>
      </c>
      <c r="E33" s="15" t="n">
        <f aca="false">+A33*13.5%</f>
        <v>155.25</v>
      </c>
      <c r="F33" s="15" t="n">
        <f aca="false">+A33*15%</f>
        <v>172.5</v>
      </c>
      <c r="G33" s="16" t="n">
        <f aca="false">+A33*16.5%</f>
        <v>189.75</v>
      </c>
    </row>
    <row r="34" s="17" customFormat="true" ht="13.5" hidden="false" customHeight="true" outlineLevel="0" collapsed="false">
      <c r="A34" s="13" t="n">
        <v>1200</v>
      </c>
      <c r="B34" s="14" t="n">
        <f aca="false">+A34*9%</f>
        <v>108</v>
      </c>
      <c r="C34" s="14" t="n">
        <f aca="false">+A34*10.5%</f>
        <v>126</v>
      </c>
      <c r="D34" s="15" t="n">
        <f aca="false">+A34*12%</f>
        <v>144</v>
      </c>
      <c r="E34" s="15" t="n">
        <f aca="false">+A34*13.5%</f>
        <v>162</v>
      </c>
      <c r="F34" s="15" t="n">
        <f aca="false">+A34*15%</f>
        <v>180</v>
      </c>
      <c r="G34" s="16" t="n">
        <f aca="false">+A34*16.5%</f>
        <v>198</v>
      </c>
    </row>
    <row r="35" s="17" customFormat="true" ht="13.5" hidden="false" customHeight="true" outlineLevel="0" collapsed="false">
      <c r="A35" s="13" t="n">
        <v>1260</v>
      </c>
      <c r="B35" s="14" t="n">
        <f aca="false">+A35*9%</f>
        <v>113.4</v>
      </c>
      <c r="C35" s="14" t="n">
        <f aca="false">+A35*10.5%</f>
        <v>132.3</v>
      </c>
      <c r="D35" s="15" t="n">
        <f aca="false">+A35*12%</f>
        <v>151.2</v>
      </c>
      <c r="E35" s="15" t="n">
        <f aca="false">+A35*13.5%</f>
        <v>170.1</v>
      </c>
      <c r="F35" s="15" t="n">
        <f aca="false">+A35*15%</f>
        <v>189</v>
      </c>
      <c r="G35" s="16" t="n">
        <f aca="false">+A35*16.5%</f>
        <v>207.9</v>
      </c>
    </row>
    <row r="36" s="17" customFormat="true" ht="13.5" hidden="false" customHeight="true" outlineLevel="0" collapsed="false">
      <c r="A36" s="13" t="n">
        <v>1320</v>
      </c>
      <c r="B36" s="14" t="n">
        <f aca="false">+A36*9%</f>
        <v>118.8</v>
      </c>
      <c r="C36" s="14" t="n">
        <f aca="false">+A36*10.5%</f>
        <v>138.6</v>
      </c>
      <c r="D36" s="15" t="n">
        <f aca="false">+A36*12%</f>
        <v>158.4</v>
      </c>
      <c r="E36" s="15" t="n">
        <f aca="false">+A36*13.5%</f>
        <v>178.2</v>
      </c>
      <c r="F36" s="15" t="n">
        <f aca="false">+A36*15%</f>
        <v>198</v>
      </c>
      <c r="G36" s="16" t="n">
        <f aca="false">+A36*16.5%</f>
        <v>217.8</v>
      </c>
    </row>
    <row r="37" s="17" customFormat="true" ht="13.5" hidden="false" customHeight="true" outlineLevel="0" collapsed="false">
      <c r="A37" s="13" t="n">
        <v>1380</v>
      </c>
      <c r="B37" s="14" t="n">
        <f aca="false">+A37*9%</f>
        <v>124.2</v>
      </c>
      <c r="C37" s="14" t="n">
        <f aca="false">+A37*10.5%</f>
        <v>144.9</v>
      </c>
      <c r="D37" s="15" t="n">
        <f aca="false">+A37*12%</f>
        <v>165.6</v>
      </c>
      <c r="E37" s="15" t="n">
        <f aca="false">+A37*13.5%</f>
        <v>186.3</v>
      </c>
      <c r="F37" s="15" t="n">
        <f aca="false">+A37*15%</f>
        <v>207</v>
      </c>
      <c r="G37" s="16" t="n">
        <f aca="false">+A37*16.5%</f>
        <v>227.7</v>
      </c>
    </row>
    <row r="38" s="17" customFormat="true" ht="13.5" hidden="false" customHeight="true" outlineLevel="0" collapsed="false">
      <c r="A38" s="13" t="n">
        <v>1440</v>
      </c>
      <c r="B38" s="14" t="n">
        <f aca="false">+A38*9%</f>
        <v>129.6</v>
      </c>
      <c r="C38" s="14" t="n">
        <f aca="false">+A38*10.5%</f>
        <v>151.2</v>
      </c>
      <c r="D38" s="15" t="n">
        <f aca="false">+A38*12%</f>
        <v>172.8</v>
      </c>
      <c r="E38" s="15" t="n">
        <f aca="false">+A38*13.5%</f>
        <v>194.4</v>
      </c>
      <c r="F38" s="15" t="n">
        <f aca="false">+A38*15%</f>
        <v>216</v>
      </c>
      <c r="G38" s="16" t="n">
        <f aca="false">+A38*16.5%</f>
        <v>237.6</v>
      </c>
    </row>
    <row r="39" s="17" customFormat="true" ht="13.5" hidden="false" customHeight="true" outlineLevel="0" collapsed="false">
      <c r="A39" s="13" t="n">
        <v>1500</v>
      </c>
      <c r="B39" s="14" t="n">
        <f aca="false">+A39*9%</f>
        <v>135</v>
      </c>
      <c r="C39" s="14" t="n">
        <f aca="false">+A39*10.5%</f>
        <v>157.5</v>
      </c>
      <c r="D39" s="15" t="n">
        <f aca="false">+A39*12%</f>
        <v>180</v>
      </c>
      <c r="E39" s="15" t="n">
        <f aca="false">+A39*13.5%</f>
        <v>202.5</v>
      </c>
      <c r="F39" s="15" t="n">
        <f aca="false">+A39*15%</f>
        <v>225</v>
      </c>
      <c r="G39" s="16" t="n">
        <f aca="false">+A39*16.5%</f>
        <v>247.5</v>
      </c>
    </row>
    <row r="40" s="17" customFormat="true" ht="13.5" hidden="false" customHeight="true" outlineLevel="0" collapsed="false">
      <c r="A40" s="13" t="n">
        <v>1575</v>
      </c>
      <c r="B40" s="14" t="n">
        <f aca="false">+A40*9%</f>
        <v>141.75</v>
      </c>
      <c r="C40" s="14" t="n">
        <f aca="false">+A40*10.5%</f>
        <v>165.375</v>
      </c>
      <c r="D40" s="15" t="n">
        <f aca="false">+A40*12%</f>
        <v>189</v>
      </c>
      <c r="E40" s="15" t="n">
        <f aca="false">+A40*13.5%</f>
        <v>212.625</v>
      </c>
      <c r="F40" s="15" t="n">
        <f aca="false">+A40*15%</f>
        <v>236.25</v>
      </c>
      <c r="G40" s="16" t="n">
        <f aca="false">+A40*16.5%</f>
        <v>259.875</v>
      </c>
    </row>
    <row r="41" s="17" customFormat="true" ht="13.5" hidden="false" customHeight="true" outlineLevel="0" collapsed="false">
      <c r="A41" s="13" t="n">
        <v>1650</v>
      </c>
      <c r="B41" s="14" t="n">
        <f aca="false">+A41*9%</f>
        <v>148.5</v>
      </c>
      <c r="C41" s="14" t="n">
        <f aca="false">+A41*10.5%</f>
        <v>173.25</v>
      </c>
      <c r="D41" s="15" t="n">
        <f aca="false">+A41*12%</f>
        <v>198</v>
      </c>
      <c r="E41" s="15" t="n">
        <f aca="false">+A41*13.5%</f>
        <v>222.75</v>
      </c>
      <c r="F41" s="15" t="n">
        <f aca="false">+A41*15%</f>
        <v>247.5</v>
      </c>
      <c r="G41" s="16" t="n">
        <f aca="false">+A41*16.5%</f>
        <v>272.25</v>
      </c>
    </row>
    <row r="42" s="17" customFormat="true" ht="13.5" hidden="false" customHeight="true" outlineLevel="0" collapsed="false">
      <c r="A42" s="13" t="n">
        <v>1725</v>
      </c>
      <c r="B42" s="14" t="n">
        <f aca="false">+A42*9%</f>
        <v>155.25</v>
      </c>
      <c r="C42" s="14" t="n">
        <f aca="false">+A42*10.5%</f>
        <v>181.125</v>
      </c>
      <c r="D42" s="15" t="n">
        <f aca="false">+A42*12%</f>
        <v>207</v>
      </c>
      <c r="E42" s="15" t="n">
        <f aca="false">+A42*13.5%</f>
        <v>232.875</v>
      </c>
      <c r="F42" s="15" t="n">
        <f aca="false">+A42*15%</f>
        <v>258.75</v>
      </c>
      <c r="G42" s="16" t="n">
        <f aca="false">+A42*16.5%</f>
        <v>284.625</v>
      </c>
    </row>
    <row r="43" s="17" customFormat="true" ht="13.5" hidden="false" customHeight="true" outlineLevel="0" collapsed="false">
      <c r="A43" s="13" t="n">
        <v>1800</v>
      </c>
      <c r="B43" s="14" t="n">
        <f aca="false">+A43*9%</f>
        <v>162</v>
      </c>
      <c r="C43" s="14" t="n">
        <f aca="false">+A43*10.5%</f>
        <v>189</v>
      </c>
      <c r="D43" s="15" t="n">
        <f aca="false">+A43*12%</f>
        <v>216</v>
      </c>
      <c r="E43" s="15" t="n">
        <f aca="false">+A43*13.5%</f>
        <v>243</v>
      </c>
      <c r="F43" s="15" t="n">
        <f aca="false">+A43*15%</f>
        <v>270</v>
      </c>
      <c r="G43" s="16" t="n">
        <f aca="false">+A43*16.5%</f>
        <v>297</v>
      </c>
    </row>
    <row r="44" s="17" customFormat="true" ht="13.5" hidden="false" customHeight="true" outlineLevel="0" collapsed="false">
      <c r="A44" s="13" t="n">
        <v>1875</v>
      </c>
      <c r="B44" s="14" t="n">
        <f aca="false">+A44*9%</f>
        <v>168.75</v>
      </c>
      <c r="C44" s="14" t="n">
        <f aca="false">+A44*10.5%</f>
        <v>196.875</v>
      </c>
      <c r="D44" s="15" t="n">
        <f aca="false">+A44*12%</f>
        <v>225</v>
      </c>
      <c r="E44" s="15" t="n">
        <f aca="false">+A44*13.5%</f>
        <v>253.125</v>
      </c>
      <c r="F44" s="15" t="n">
        <f aca="false">+A44*15%</f>
        <v>281.25</v>
      </c>
      <c r="G44" s="16" t="n">
        <f aca="false">+A44*16.5%</f>
        <v>309.375</v>
      </c>
    </row>
    <row r="45" s="17" customFormat="true" ht="13.5" hidden="false" customHeight="true" outlineLevel="0" collapsed="false">
      <c r="A45" s="13" t="n">
        <v>1950</v>
      </c>
      <c r="B45" s="14" t="n">
        <f aca="false">+A45*9%</f>
        <v>175.5</v>
      </c>
      <c r="C45" s="14" t="n">
        <f aca="false">+A45*10.5%</f>
        <v>204.75</v>
      </c>
      <c r="D45" s="15" t="n">
        <f aca="false">+A45*12%</f>
        <v>234</v>
      </c>
      <c r="E45" s="15" t="n">
        <f aca="false">+A45*13.5%</f>
        <v>263.25</v>
      </c>
      <c r="F45" s="15" t="n">
        <f aca="false">+A45*15%</f>
        <v>292.5</v>
      </c>
      <c r="G45" s="16" t="n">
        <f aca="false">+A45*16.5%</f>
        <v>321.75</v>
      </c>
    </row>
    <row r="46" s="17" customFormat="true" ht="13.5" hidden="false" customHeight="true" outlineLevel="0" collapsed="false">
      <c r="A46" s="13" t="n">
        <v>2025</v>
      </c>
      <c r="B46" s="14" t="n">
        <v>180</v>
      </c>
      <c r="C46" s="14" t="n">
        <v>210</v>
      </c>
      <c r="D46" s="15" t="n">
        <v>240</v>
      </c>
      <c r="E46" s="15" t="n">
        <v>270</v>
      </c>
      <c r="F46" s="15" t="n">
        <v>300</v>
      </c>
      <c r="G46" s="16" t="n">
        <v>330</v>
      </c>
    </row>
    <row r="47" s="17" customFormat="true" ht="13.5" hidden="false" customHeight="true" outlineLevel="0" collapsed="false">
      <c r="A47" s="13" t="n">
        <v>2100</v>
      </c>
      <c r="B47" s="14" t="n">
        <v>180</v>
      </c>
      <c r="C47" s="14" t="n">
        <v>210</v>
      </c>
      <c r="D47" s="15" t="n">
        <v>240</v>
      </c>
      <c r="E47" s="15" t="n">
        <v>270</v>
      </c>
      <c r="F47" s="15" t="n">
        <v>300</v>
      </c>
      <c r="G47" s="16" t="n">
        <v>330</v>
      </c>
    </row>
    <row r="48" s="17" customFormat="true" ht="13.5" hidden="false" customHeight="true" outlineLevel="0" collapsed="false">
      <c r="A48" s="13" t="n">
        <v>2175</v>
      </c>
      <c r="B48" s="14" t="n">
        <v>180</v>
      </c>
      <c r="C48" s="14" t="n">
        <v>210</v>
      </c>
      <c r="D48" s="15" t="n">
        <v>240</v>
      </c>
      <c r="E48" s="15" t="n">
        <v>270</v>
      </c>
      <c r="F48" s="15" t="n">
        <v>300</v>
      </c>
      <c r="G48" s="16" t="n">
        <v>330</v>
      </c>
    </row>
    <row r="49" s="17" customFormat="true" ht="13.5" hidden="false" customHeight="true" outlineLevel="0" collapsed="false">
      <c r="A49" s="13" t="n">
        <v>2250</v>
      </c>
      <c r="B49" s="14" t="n">
        <v>180</v>
      </c>
      <c r="C49" s="14" t="n">
        <v>210</v>
      </c>
      <c r="D49" s="15" t="n">
        <v>240</v>
      </c>
      <c r="E49" s="15" t="n">
        <v>270</v>
      </c>
      <c r="F49" s="15" t="n">
        <v>300</v>
      </c>
      <c r="G49" s="16" t="n">
        <v>330</v>
      </c>
    </row>
    <row r="50" s="17" customFormat="true" ht="13.5" hidden="false" customHeight="true" outlineLevel="0" collapsed="false">
      <c r="A50" s="13" t="n">
        <v>2350</v>
      </c>
      <c r="B50" s="14" t="n">
        <v>180</v>
      </c>
      <c r="C50" s="14" t="n">
        <v>210</v>
      </c>
      <c r="D50" s="15" t="n">
        <v>240</v>
      </c>
      <c r="E50" s="15" t="n">
        <v>270</v>
      </c>
      <c r="F50" s="15" t="n">
        <v>300</v>
      </c>
      <c r="G50" s="16" t="n">
        <v>330</v>
      </c>
    </row>
    <row r="51" s="17" customFormat="true" ht="13.5" hidden="false" customHeight="true" outlineLevel="0" collapsed="false">
      <c r="A51" s="13" t="n">
        <v>2450</v>
      </c>
      <c r="B51" s="14" t="n">
        <v>180</v>
      </c>
      <c r="C51" s="14" t="n">
        <v>210</v>
      </c>
      <c r="D51" s="15" t="n">
        <v>240</v>
      </c>
      <c r="E51" s="15" t="n">
        <v>270</v>
      </c>
      <c r="F51" s="15" t="n">
        <v>300</v>
      </c>
      <c r="G51" s="16" t="n">
        <v>330</v>
      </c>
    </row>
    <row r="52" s="17" customFormat="true" ht="13.5" hidden="false" customHeight="true" outlineLevel="0" collapsed="false">
      <c r="A52" s="13" t="n">
        <v>2550</v>
      </c>
      <c r="B52" s="14" t="n">
        <v>180</v>
      </c>
      <c r="C52" s="14" t="n">
        <v>210</v>
      </c>
      <c r="D52" s="15" t="n">
        <v>240</v>
      </c>
      <c r="E52" s="15" t="n">
        <v>270</v>
      </c>
      <c r="F52" s="15" t="n">
        <v>300</v>
      </c>
      <c r="G52" s="16" t="n">
        <v>330</v>
      </c>
    </row>
    <row r="53" s="17" customFormat="true" ht="13.5" hidden="false" customHeight="true" outlineLevel="0" collapsed="false">
      <c r="A53" s="13" t="n">
        <v>2650</v>
      </c>
      <c r="B53" s="14" t="n">
        <v>180</v>
      </c>
      <c r="C53" s="14" t="n">
        <v>210</v>
      </c>
      <c r="D53" s="15" t="n">
        <v>240</v>
      </c>
      <c r="E53" s="15" t="n">
        <v>270</v>
      </c>
      <c r="F53" s="15" t="n">
        <v>300</v>
      </c>
      <c r="G53" s="16" t="n">
        <v>330</v>
      </c>
    </row>
    <row r="54" s="17" customFormat="true" ht="13.5" hidden="false" customHeight="true" outlineLevel="0" collapsed="false">
      <c r="A54" s="13" t="n">
        <v>2750</v>
      </c>
      <c r="B54" s="14" t="n">
        <v>180</v>
      </c>
      <c r="C54" s="14" t="n">
        <v>210</v>
      </c>
      <c r="D54" s="15" t="n">
        <v>240</v>
      </c>
      <c r="E54" s="15" t="n">
        <v>270</v>
      </c>
      <c r="F54" s="15" t="n">
        <v>300</v>
      </c>
      <c r="G54" s="16" t="n">
        <v>330</v>
      </c>
    </row>
    <row r="55" s="17" customFormat="true" ht="13.5" hidden="false" customHeight="true" outlineLevel="0" collapsed="false">
      <c r="A55" s="13" t="n">
        <v>2850</v>
      </c>
      <c r="B55" s="14" t="n">
        <v>180</v>
      </c>
      <c r="C55" s="14" t="n">
        <v>210</v>
      </c>
      <c r="D55" s="15" t="n">
        <v>240</v>
      </c>
      <c r="E55" s="15" t="n">
        <v>270</v>
      </c>
      <c r="F55" s="15" t="n">
        <v>300</v>
      </c>
      <c r="G55" s="16" t="n">
        <v>330</v>
      </c>
    </row>
    <row r="56" s="17" customFormat="true" ht="13.5" hidden="false" customHeight="true" outlineLevel="0" collapsed="false">
      <c r="A56" s="13" t="n">
        <v>2950</v>
      </c>
      <c r="B56" s="14" t="n">
        <v>180</v>
      </c>
      <c r="C56" s="14" t="n">
        <v>210</v>
      </c>
      <c r="D56" s="15" t="n">
        <v>240</v>
      </c>
      <c r="E56" s="15" t="n">
        <v>270</v>
      </c>
      <c r="F56" s="15" t="n">
        <v>300</v>
      </c>
      <c r="G56" s="16" t="n">
        <v>330</v>
      </c>
    </row>
    <row r="57" s="17" customFormat="true" ht="13.5" hidden="false" customHeight="true" outlineLevel="0" collapsed="false">
      <c r="A57" s="13" t="n">
        <v>3075</v>
      </c>
      <c r="B57" s="14" t="n">
        <v>180</v>
      </c>
      <c r="C57" s="14" t="n">
        <v>210</v>
      </c>
      <c r="D57" s="15" t="n">
        <v>240</v>
      </c>
      <c r="E57" s="15" t="n">
        <v>270</v>
      </c>
      <c r="F57" s="15" t="n">
        <v>300</v>
      </c>
      <c r="G57" s="16" t="n">
        <v>330</v>
      </c>
    </row>
    <row r="58" s="17" customFormat="true" ht="13.5" hidden="false" customHeight="true" outlineLevel="0" collapsed="false">
      <c r="A58" s="22" t="s">
        <v>19</v>
      </c>
      <c r="B58" s="23" t="n">
        <v>180</v>
      </c>
      <c r="C58" s="23" t="n">
        <v>210</v>
      </c>
      <c r="D58" s="24" t="n">
        <v>240</v>
      </c>
      <c r="E58" s="24" t="n">
        <v>270</v>
      </c>
      <c r="F58" s="24" t="n">
        <v>300</v>
      </c>
      <c r="G58" s="25" t="n">
        <v>330</v>
      </c>
    </row>
    <row r="59" s="29" customFormat="true" ht="12" hidden="false" customHeight="true" outlineLevel="0" collapsed="false">
      <c r="A59" s="26" t="s">
        <v>20</v>
      </c>
      <c r="B59" s="27" t="n">
        <v>30498</v>
      </c>
      <c r="C59" s="27" t="n">
        <v>30529</v>
      </c>
      <c r="D59" s="27" t="n">
        <v>30590</v>
      </c>
      <c r="E59" s="27" t="n">
        <v>30621</v>
      </c>
      <c r="F59" s="27" t="n">
        <v>30682</v>
      </c>
      <c r="G59" s="28" t="n">
        <v>30713</v>
      </c>
    </row>
    <row r="60" s="29" customFormat="true" ht="22.5" hidden="false" customHeight="false" outlineLevel="0" collapsed="false">
      <c r="A60" s="26"/>
      <c r="B60" s="30" t="s">
        <v>4</v>
      </c>
      <c r="C60" s="30" t="s">
        <v>21</v>
      </c>
      <c r="D60" s="30" t="s">
        <v>21</v>
      </c>
      <c r="E60" s="30" t="s">
        <v>21</v>
      </c>
      <c r="F60" s="30" t="s">
        <v>22</v>
      </c>
      <c r="G60" s="31" t="s">
        <v>23</v>
      </c>
    </row>
    <row r="61" s="35" customFormat="true" ht="12.75" hidden="false" customHeight="false" outlineLevel="0" collapsed="false">
      <c r="A61" s="32" t="s">
        <v>6</v>
      </c>
      <c r="B61" s="33" t="s">
        <v>24</v>
      </c>
      <c r="C61" s="33" t="s">
        <v>25</v>
      </c>
      <c r="D61" s="33" t="s">
        <v>26</v>
      </c>
      <c r="E61" s="33" t="s">
        <v>27</v>
      </c>
      <c r="F61" s="33" t="s">
        <v>28</v>
      </c>
      <c r="G61" s="34" t="s">
        <v>29</v>
      </c>
    </row>
    <row r="62" customFormat="false" ht="13.5" hidden="false" customHeight="true" outlineLevel="0" collapsed="false">
      <c r="A62" s="13" t="n">
        <v>390</v>
      </c>
      <c r="B62" s="14" t="n">
        <f aca="false">+A62*24%</f>
        <v>93.6</v>
      </c>
      <c r="C62" s="14" t="n">
        <f aca="false">+A62*26%</f>
        <v>101.4</v>
      </c>
      <c r="D62" s="15" t="n">
        <f aca="false">+A62*28%</f>
        <v>109.2</v>
      </c>
      <c r="E62" s="15" t="n">
        <f aca="false">+A62*30%</f>
        <v>117</v>
      </c>
      <c r="F62" s="15" t="n">
        <f aca="false">+A62*32%</f>
        <v>124.8</v>
      </c>
      <c r="G62" s="16" t="n">
        <f aca="false">+A62*34%</f>
        <v>132.6</v>
      </c>
    </row>
    <row r="63" customFormat="false" ht="13.5" hidden="false" customHeight="true" outlineLevel="0" collapsed="false">
      <c r="A63" s="13" t="n">
        <v>395</v>
      </c>
      <c r="B63" s="14" t="n">
        <f aca="false">+A63*24%</f>
        <v>94.8</v>
      </c>
      <c r="C63" s="14" t="n">
        <f aca="false">+A63*26%</f>
        <v>102.7</v>
      </c>
      <c r="D63" s="15" t="n">
        <f aca="false">+A63*28%</f>
        <v>110.6</v>
      </c>
      <c r="E63" s="15" t="n">
        <f aca="false">+A63*30%</f>
        <v>118.5</v>
      </c>
      <c r="F63" s="15" t="n">
        <f aca="false">+A63*32%</f>
        <v>126.4</v>
      </c>
      <c r="G63" s="16" t="n">
        <f aca="false">+A63*34%</f>
        <v>134.3</v>
      </c>
    </row>
    <row r="64" customFormat="false" ht="13.5" hidden="false" customHeight="true" outlineLevel="0" collapsed="false">
      <c r="A64" s="13" t="n">
        <v>400</v>
      </c>
      <c r="B64" s="14" t="n">
        <f aca="false">+A64*24%</f>
        <v>96</v>
      </c>
      <c r="C64" s="14" t="n">
        <f aca="false">+A64*26%</f>
        <v>104</v>
      </c>
      <c r="D64" s="15" t="n">
        <f aca="false">+A64*28%</f>
        <v>112</v>
      </c>
      <c r="E64" s="15" t="n">
        <f aca="false">+A64*30%</f>
        <v>120</v>
      </c>
      <c r="F64" s="15" t="n">
        <f aca="false">+A64*32%</f>
        <v>128</v>
      </c>
      <c r="G64" s="16" t="n">
        <f aca="false">+A64*34%</f>
        <v>136</v>
      </c>
    </row>
    <row r="65" customFormat="false" ht="13.5" hidden="false" customHeight="true" outlineLevel="0" collapsed="false">
      <c r="A65" s="13" t="n">
        <v>405</v>
      </c>
      <c r="B65" s="14" t="n">
        <f aca="false">+A65*24%</f>
        <v>97.2</v>
      </c>
      <c r="C65" s="14" t="n">
        <f aca="false">+A65*26%</f>
        <v>105.3</v>
      </c>
      <c r="D65" s="15" t="n">
        <f aca="false">+A65*28%</f>
        <v>113.4</v>
      </c>
      <c r="E65" s="15" t="n">
        <f aca="false">+A65*30%</f>
        <v>121.5</v>
      </c>
      <c r="F65" s="15" t="n">
        <f aca="false">+A65*32%</f>
        <v>129.6</v>
      </c>
      <c r="G65" s="16" t="n">
        <f aca="false">+A65*34%</f>
        <v>137.7</v>
      </c>
    </row>
    <row r="66" customFormat="false" ht="13.5" hidden="false" customHeight="true" outlineLevel="0" collapsed="false">
      <c r="A66" s="13" t="n">
        <v>410</v>
      </c>
      <c r="B66" s="14" t="n">
        <f aca="false">+A66*24%</f>
        <v>98.4</v>
      </c>
      <c r="C66" s="14" t="n">
        <f aca="false">+A66*26%</f>
        <v>106.6</v>
      </c>
      <c r="D66" s="15" t="n">
        <f aca="false">+A66*28%</f>
        <v>114.8</v>
      </c>
      <c r="E66" s="15" t="n">
        <f aca="false">+A66*30%</f>
        <v>123</v>
      </c>
      <c r="F66" s="15" t="n">
        <f aca="false">+A66*32%</f>
        <v>131.2</v>
      </c>
      <c r="G66" s="16" t="n">
        <f aca="false">+A66*34%</f>
        <v>139.4</v>
      </c>
    </row>
    <row r="67" customFormat="false" ht="13.5" hidden="false" customHeight="true" outlineLevel="0" collapsed="false">
      <c r="A67" s="13" t="n">
        <v>420</v>
      </c>
      <c r="B67" s="14" t="n">
        <f aca="false">+A67*24%</f>
        <v>100.8</v>
      </c>
      <c r="C67" s="14" t="n">
        <f aca="false">+A67*26%</f>
        <v>109.2</v>
      </c>
      <c r="D67" s="15" t="n">
        <f aca="false">+A67*28%</f>
        <v>117.6</v>
      </c>
      <c r="E67" s="15" t="n">
        <f aca="false">+A67*30%</f>
        <v>126</v>
      </c>
      <c r="F67" s="15" t="n">
        <f aca="false">+A67*32%</f>
        <v>134.4</v>
      </c>
      <c r="G67" s="16" t="n">
        <f aca="false">+A67*34%</f>
        <v>142.8</v>
      </c>
    </row>
    <row r="68" customFormat="false" ht="13.5" hidden="false" customHeight="true" outlineLevel="0" collapsed="false">
      <c r="A68" s="13" t="n">
        <v>430</v>
      </c>
      <c r="B68" s="14" t="n">
        <f aca="false">+A68*24%</f>
        <v>103.2</v>
      </c>
      <c r="C68" s="14" t="n">
        <f aca="false">+A68*26%</f>
        <v>111.8</v>
      </c>
      <c r="D68" s="15" t="n">
        <f aca="false">+A68*28%</f>
        <v>120.4</v>
      </c>
      <c r="E68" s="15" t="n">
        <f aca="false">+A68*30%</f>
        <v>129</v>
      </c>
      <c r="F68" s="15" t="n">
        <f aca="false">+A68*32%</f>
        <v>137.6</v>
      </c>
      <c r="G68" s="16" t="n">
        <f aca="false">+A68*34%</f>
        <v>146.2</v>
      </c>
    </row>
    <row r="69" customFormat="false" ht="13.5" hidden="false" customHeight="true" outlineLevel="0" collapsed="false">
      <c r="A69" s="13" t="n">
        <v>440</v>
      </c>
      <c r="B69" s="14" t="n">
        <f aca="false">+A69*24%</f>
        <v>105.6</v>
      </c>
      <c r="C69" s="14" t="n">
        <f aca="false">+A69*26%</f>
        <v>114.4</v>
      </c>
      <c r="D69" s="15" t="n">
        <f aca="false">+A69*28%</f>
        <v>123.2</v>
      </c>
      <c r="E69" s="15" t="n">
        <f aca="false">+A69*30%</f>
        <v>132</v>
      </c>
      <c r="F69" s="15" t="n">
        <f aca="false">+A69*32%</f>
        <v>140.8</v>
      </c>
      <c r="G69" s="16" t="n">
        <f aca="false">+A69*34%</f>
        <v>149.6</v>
      </c>
    </row>
    <row r="70" customFormat="false" ht="13.5" hidden="false" customHeight="true" outlineLevel="0" collapsed="false">
      <c r="A70" s="13" t="n">
        <v>450</v>
      </c>
      <c r="B70" s="14" t="n">
        <f aca="false">+A70*24%</f>
        <v>108</v>
      </c>
      <c r="C70" s="14" t="n">
        <f aca="false">+A70*26%</f>
        <v>117</v>
      </c>
      <c r="D70" s="15" t="n">
        <f aca="false">+A70*28%</f>
        <v>126</v>
      </c>
      <c r="E70" s="15" t="n">
        <f aca="false">+A70*30%</f>
        <v>135</v>
      </c>
      <c r="F70" s="15" t="n">
        <f aca="false">+A70*32%</f>
        <v>144</v>
      </c>
      <c r="G70" s="16" t="n">
        <f aca="false">+A70*34%</f>
        <v>153</v>
      </c>
    </row>
    <row r="71" customFormat="false" ht="13.5" hidden="false" customHeight="true" outlineLevel="0" collapsed="false">
      <c r="A71" s="13" t="n">
        <v>460</v>
      </c>
      <c r="B71" s="14" t="n">
        <f aca="false">+A71*24%</f>
        <v>110.4</v>
      </c>
      <c r="C71" s="14" t="n">
        <f aca="false">+A71*26%</f>
        <v>119.6</v>
      </c>
      <c r="D71" s="15" t="n">
        <f aca="false">+A71*28%</f>
        <v>128.8</v>
      </c>
      <c r="E71" s="15" t="n">
        <f aca="false">+A71*30%</f>
        <v>138</v>
      </c>
      <c r="F71" s="15" t="n">
        <f aca="false">+A71*32%</f>
        <v>147.2</v>
      </c>
      <c r="G71" s="16" t="n">
        <f aca="false">+A71*34%</f>
        <v>156.4</v>
      </c>
    </row>
    <row r="72" customFormat="false" ht="13.5" hidden="false" customHeight="true" outlineLevel="0" collapsed="false">
      <c r="A72" s="13" t="n">
        <v>475</v>
      </c>
      <c r="B72" s="14" t="n">
        <f aca="false">+A72*24%</f>
        <v>114</v>
      </c>
      <c r="C72" s="14" t="n">
        <f aca="false">+A72*26%</f>
        <v>123.5</v>
      </c>
      <c r="D72" s="15" t="n">
        <f aca="false">+A72*28%</f>
        <v>133</v>
      </c>
      <c r="E72" s="15" t="n">
        <f aca="false">+A72*30%</f>
        <v>142.5</v>
      </c>
      <c r="F72" s="15" t="n">
        <f aca="false">+A72*32%</f>
        <v>152</v>
      </c>
      <c r="G72" s="16" t="n">
        <f aca="false">+A72*34%</f>
        <v>161.5</v>
      </c>
    </row>
    <row r="73" customFormat="false" ht="13.5" hidden="false" customHeight="true" outlineLevel="0" collapsed="false">
      <c r="A73" s="13" t="n">
        <v>490</v>
      </c>
      <c r="B73" s="14" t="n">
        <f aca="false">+A73*24%</f>
        <v>117.6</v>
      </c>
      <c r="C73" s="14" t="n">
        <f aca="false">+A73*26%</f>
        <v>127.4</v>
      </c>
      <c r="D73" s="15" t="n">
        <f aca="false">+A73*28%</f>
        <v>137.2</v>
      </c>
      <c r="E73" s="15" t="n">
        <f aca="false">+A73*30%</f>
        <v>147</v>
      </c>
      <c r="F73" s="15" t="n">
        <f aca="false">+A73*32%</f>
        <v>156.8</v>
      </c>
      <c r="G73" s="16" t="n">
        <f aca="false">+A73*34%</f>
        <v>166.6</v>
      </c>
    </row>
    <row r="74" customFormat="false" ht="13.5" hidden="false" customHeight="true" outlineLevel="0" collapsed="false">
      <c r="A74" s="13" t="n">
        <v>505</v>
      </c>
      <c r="B74" s="14" t="n">
        <f aca="false">+A74*24%</f>
        <v>121.2</v>
      </c>
      <c r="C74" s="14" t="n">
        <f aca="false">+A74*26%</f>
        <v>131.3</v>
      </c>
      <c r="D74" s="15" t="n">
        <f aca="false">+A74*28%</f>
        <v>141.4</v>
      </c>
      <c r="E74" s="15" t="n">
        <f aca="false">+A74*30%</f>
        <v>151.5</v>
      </c>
      <c r="F74" s="15" t="n">
        <f aca="false">+A74*32%</f>
        <v>161.6</v>
      </c>
      <c r="G74" s="16" t="n">
        <f aca="false">+A74*34%</f>
        <v>171.7</v>
      </c>
    </row>
    <row r="75" customFormat="false" ht="13.5" hidden="false" customHeight="true" outlineLevel="0" collapsed="false">
      <c r="A75" s="13" t="n">
        <v>520</v>
      </c>
      <c r="B75" s="14" t="n">
        <f aca="false">+A75*24%</f>
        <v>124.8</v>
      </c>
      <c r="C75" s="14" t="n">
        <f aca="false">+A75*26%</f>
        <v>135.2</v>
      </c>
      <c r="D75" s="15" t="n">
        <f aca="false">+A75*28%</f>
        <v>145.6</v>
      </c>
      <c r="E75" s="15" t="n">
        <f aca="false">+A75*30%</f>
        <v>156</v>
      </c>
      <c r="F75" s="15" t="n">
        <f aca="false">+A75*32%</f>
        <v>166.4</v>
      </c>
      <c r="G75" s="16" t="n">
        <f aca="false">+A75*34%</f>
        <v>176.8</v>
      </c>
    </row>
    <row r="76" customFormat="false" ht="13.5" hidden="false" customHeight="true" outlineLevel="0" collapsed="false">
      <c r="A76" s="13" t="n">
        <v>535</v>
      </c>
      <c r="B76" s="14" t="n">
        <f aca="false">+A76*24%</f>
        <v>128.4</v>
      </c>
      <c r="C76" s="14" t="n">
        <f aca="false">+A76*26%</f>
        <v>139.1</v>
      </c>
      <c r="D76" s="15" t="n">
        <f aca="false">+A76*28%</f>
        <v>149.8</v>
      </c>
      <c r="E76" s="15" t="n">
        <f aca="false">+A76*30%</f>
        <v>160.5</v>
      </c>
      <c r="F76" s="15" t="n">
        <f aca="false">+A76*32%</f>
        <v>171.2</v>
      </c>
      <c r="G76" s="16" t="n">
        <f aca="false">+A76*34%</f>
        <v>181.9</v>
      </c>
    </row>
    <row r="77" customFormat="false" ht="13.5" hidden="false" customHeight="true" outlineLevel="0" collapsed="false">
      <c r="A77" s="13" t="n">
        <v>550</v>
      </c>
      <c r="B77" s="14" t="n">
        <f aca="false">+A77*24%</f>
        <v>132</v>
      </c>
      <c r="C77" s="14" t="n">
        <f aca="false">+A77*26%</f>
        <v>143</v>
      </c>
      <c r="D77" s="15" t="n">
        <f aca="false">+A77*28%</f>
        <v>154</v>
      </c>
      <c r="E77" s="15" t="n">
        <f aca="false">+A77*30%</f>
        <v>165</v>
      </c>
      <c r="F77" s="15" t="n">
        <f aca="false">+A77*32%</f>
        <v>176</v>
      </c>
      <c r="G77" s="16" t="n">
        <f aca="false">+A77*34%</f>
        <v>187</v>
      </c>
    </row>
    <row r="78" customFormat="false" ht="13.5" hidden="false" customHeight="true" outlineLevel="0" collapsed="false">
      <c r="A78" s="13" t="n">
        <v>570</v>
      </c>
      <c r="B78" s="14" t="n">
        <f aca="false">+A78*24%</f>
        <v>136.8</v>
      </c>
      <c r="C78" s="14" t="n">
        <f aca="false">+A78*26%</f>
        <v>148.2</v>
      </c>
      <c r="D78" s="15" t="n">
        <f aca="false">+A78*28%</f>
        <v>159.6</v>
      </c>
      <c r="E78" s="15" t="n">
        <f aca="false">+A78*30%</f>
        <v>171</v>
      </c>
      <c r="F78" s="15" t="n">
        <f aca="false">+A78*32%</f>
        <v>182.4</v>
      </c>
      <c r="G78" s="16" t="n">
        <f aca="false">+A78*34%</f>
        <v>193.8</v>
      </c>
    </row>
    <row r="79" customFormat="false" ht="13.5" hidden="false" customHeight="true" outlineLevel="0" collapsed="false">
      <c r="A79" s="13" t="n">
        <v>590</v>
      </c>
      <c r="B79" s="14" t="n">
        <f aca="false">+A79*24%</f>
        <v>141.6</v>
      </c>
      <c r="C79" s="14" t="n">
        <f aca="false">+A79*26%</f>
        <v>153.4</v>
      </c>
      <c r="D79" s="15" t="n">
        <f aca="false">+A79*28%</f>
        <v>165.2</v>
      </c>
      <c r="E79" s="15" t="n">
        <f aca="false">+A79*30%</f>
        <v>177</v>
      </c>
      <c r="F79" s="15" t="n">
        <f aca="false">+A79*32%</f>
        <v>188.8</v>
      </c>
      <c r="G79" s="16" t="n">
        <f aca="false">+A79*34%</f>
        <v>200.6</v>
      </c>
    </row>
    <row r="80" customFormat="false" ht="13.5" hidden="false" customHeight="true" outlineLevel="0" collapsed="false">
      <c r="A80" s="13" t="n">
        <v>610</v>
      </c>
      <c r="B80" s="14" t="n">
        <f aca="false">+A80*24%</f>
        <v>146.4</v>
      </c>
      <c r="C80" s="14" t="n">
        <f aca="false">+A80*26%</f>
        <v>158.6</v>
      </c>
      <c r="D80" s="15" t="n">
        <f aca="false">+A80*28%</f>
        <v>170.8</v>
      </c>
      <c r="E80" s="15" t="n">
        <f aca="false">+A80*30%</f>
        <v>183</v>
      </c>
      <c r="F80" s="15" t="n">
        <f aca="false">+A80*32%</f>
        <v>195.2</v>
      </c>
      <c r="G80" s="16" t="n">
        <f aca="false">+A80*34%</f>
        <v>207.4</v>
      </c>
    </row>
    <row r="81" customFormat="false" ht="13.5" hidden="false" customHeight="true" outlineLevel="0" collapsed="false">
      <c r="A81" s="13" t="n">
        <v>630</v>
      </c>
      <c r="B81" s="14" t="n">
        <f aca="false">+A81*24%</f>
        <v>151.2</v>
      </c>
      <c r="C81" s="14" t="n">
        <f aca="false">+A81*26%</f>
        <v>163.8</v>
      </c>
      <c r="D81" s="15" t="n">
        <f aca="false">+A81*28%</f>
        <v>176.4</v>
      </c>
      <c r="E81" s="15" t="n">
        <f aca="false">+A81*30%</f>
        <v>189</v>
      </c>
      <c r="F81" s="15" t="n">
        <f aca="false">+A81*32%</f>
        <v>201.6</v>
      </c>
      <c r="G81" s="16" t="n">
        <f aca="false">+A81*34%</f>
        <v>214.2</v>
      </c>
    </row>
    <row r="82" customFormat="false" ht="13.5" hidden="false" customHeight="true" outlineLevel="0" collapsed="false">
      <c r="A82" s="13" t="n">
        <v>650</v>
      </c>
      <c r="B82" s="14" t="n">
        <f aca="false">+A82*24%</f>
        <v>156</v>
      </c>
      <c r="C82" s="14" t="n">
        <f aca="false">+A82*26%</f>
        <v>169</v>
      </c>
      <c r="D82" s="15" t="n">
        <f aca="false">+A82*28%</f>
        <v>182</v>
      </c>
      <c r="E82" s="15" t="n">
        <f aca="false">+A82*30%</f>
        <v>195</v>
      </c>
      <c r="F82" s="15" t="n">
        <f aca="false">+A82*32%</f>
        <v>208</v>
      </c>
      <c r="G82" s="16" t="n">
        <f aca="false">+A82*34%</f>
        <v>221</v>
      </c>
    </row>
    <row r="83" customFormat="false" ht="13.5" hidden="false" customHeight="true" outlineLevel="0" collapsed="false">
      <c r="A83" s="13" t="n">
        <v>675</v>
      </c>
      <c r="B83" s="14" t="n">
        <f aca="false">+A83*24%</f>
        <v>162</v>
      </c>
      <c r="C83" s="14" t="n">
        <f aca="false">+A83*26%</f>
        <v>175.5</v>
      </c>
      <c r="D83" s="15" t="n">
        <f aca="false">+A83*28%</f>
        <v>189</v>
      </c>
      <c r="E83" s="15" t="n">
        <f aca="false">+A83*30%</f>
        <v>202.5</v>
      </c>
      <c r="F83" s="15" t="n">
        <f aca="false">+A83*32%</f>
        <v>216</v>
      </c>
      <c r="G83" s="16" t="n">
        <f aca="false">+A83*34%</f>
        <v>229.5</v>
      </c>
    </row>
    <row r="84" customFormat="false" ht="13.5" hidden="false" customHeight="true" outlineLevel="0" collapsed="false">
      <c r="A84" s="13" t="n">
        <v>700</v>
      </c>
      <c r="B84" s="14" t="n">
        <f aca="false">+A84*24%</f>
        <v>168</v>
      </c>
      <c r="C84" s="14" t="n">
        <f aca="false">+A84*26%</f>
        <v>182</v>
      </c>
      <c r="D84" s="15" t="n">
        <f aca="false">+A84*28%</f>
        <v>196</v>
      </c>
      <c r="E84" s="15" t="n">
        <f aca="false">+A84*30%</f>
        <v>210</v>
      </c>
      <c r="F84" s="15" t="n">
        <f aca="false">+A84*32%</f>
        <v>224</v>
      </c>
      <c r="G84" s="16" t="n">
        <f aca="false">+A84*34%</f>
        <v>238</v>
      </c>
    </row>
    <row r="85" customFormat="false" ht="13.5" hidden="false" customHeight="true" outlineLevel="0" collapsed="false">
      <c r="A85" s="13" t="n">
        <v>725</v>
      </c>
      <c r="B85" s="14" t="n">
        <f aca="false">+A85*24%</f>
        <v>174</v>
      </c>
      <c r="C85" s="14" t="n">
        <f aca="false">+A85*26%</f>
        <v>188.5</v>
      </c>
      <c r="D85" s="15" t="n">
        <f aca="false">+A85*28%</f>
        <v>203</v>
      </c>
      <c r="E85" s="15" t="n">
        <f aca="false">+A85*30%</f>
        <v>217.5</v>
      </c>
      <c r="F85" s="15" t="n">
        <f aca="false">+A85*32%</f>
        <v>232</v>
      </c>
      <c r="G85" s="16" t="n">
        <f aca="false">+A85*34%</f>
        <v>246.5</v>
      </c>
    </row>
    <row r="86" customFormat="false" ht="13.5" hidden="false" customHeight="true" outlineLevel="0" collapsed="false">
      <c r="A86" s="13" t="n">
        <v>750</v>
      </c>
      <c r="B86" s="14" t="n">
        <f aca="false">+A86*24%</f>
        <v>180</v>
      </c>
      <c r="C86" s="14" t="n">
        <f aca="false">+A86*26%</f>
        <v>195</v>
      </c>
      <c r="D86" s="15" t="n">
        <f aca="false">+A86*28%</f>
        <v>210</v>
      </c>
      <c r="E86" s="15" t="n">
        <f aca="false">+A86*30%</f>
        <v>225</v>
      </c>
      <c r="F86" s="15" t="n">
        <f aca="false">+A86*32%</f>
        <v>240</v>
      </c>
      <c r="G86" s="16" t="n">
        <f aca="false">+A86*34%</f>
        <v>255</v>
      </c>
    </row>
    <row r="87" customFormat="false" ht="13.5" hidden="false" customHeight="true" outlineLevel="0" collapsed="false">
      <c r="A87" s="13" t="n">
        <v>775</v>
      </c>
      <c r="B87" s="14" t="n">
        <f aca="false">+A87*24%</f>
        <v>186</v>
      </c>
      <c r="C87" s="14" t="n">
        <f aca="false">+A87*26%</f>
        <v>201.5</v>
      </c>
      <c r="D87" s="15" t="n">
        <f aca="false">+A87*28%</f>
        <v>217</v>
      </c>
      <c r="E87" s="15" t="n">
        <f aca="false">+A87*30%</f>
        <v>232.5</v>
      </c>
      <c r="F87" s="15" t="n">
        <f aca="false">+A87*32%</f>
        <v>248</v>
      </c>
      <c r="G87" s="16" t="n">
        <f aca="false">+A87*34%</f>
        <v>263.5</v>
      </c>
    </row>
    <row r="88" customFormat="false" ht="13.5" hidden="false" customHeight="true" outlineLevel="0" collapsed="false">
      <c r="A88" s="13" t="s">
        <v>13</v>
      </c>
      <c r="B88" s="14" t="n">
        <v>192</v>
      </c>
      <c r="C88" s="14" t="n">
        <v>208</v>
      </c>
      <c r="D88" s="15" t="n">
        <v>224</v>
      </c>
      <c r="E88" s="15" t="n">
        <v>240</v>
      </c>
      <c r="F88" s="15" t="n">
        <v>256</v>
      </c>
      <c r="G88" s="16" t="n">
        <v>272</v>
      </c>
    </row>
    <row r="89" s="37" customFormat="true" ht="12.75" hidden="false" customHeight="false" outlineLevel="0" collapsed="false">
      <c r="A89" s="36" t="s">
        <v>6</v>
      </c>
      <c r="B89" s="10" t="s">
        <v>10</v>
      </c>
      <c r="C89" s="10" t="s">
        <v>30</v>
      </c>
      <c r="D89" s="10" t="s">
        <v>31</v>
      </c>
      <c r="E89" s="10" t="s">
        <v>32</v>
      </c>
      <c r="F89" s="10" t="s">
        <v>24</v>
      </c>
      <c r="G89" s="11" t="s">
        <v>33</v>
      </c>
    </row>
    <row r="90" customFormat="false" ht="13.5" hidden="false" customHeight="true" outlineLevel="0" collapsed="false">
      <c r="A90" s="13" t="n">
        <v>1100</v>
      </c>
      <c r="B90" s="14" t="n">
        <f aca="false">+A90*18%</f>
        <v>198</v>
      </c>
      <c r="C90" s="14" t="n">
        <f aca="false">+A90*19.5%</f>
        <v>214.5</v>
      </c>
      <c r="D90" s="15" t="n">
        <f aca="false">+A90*21%</f>
        <v>231</v>
      </c>
      <c r="E90" s="15" t="n">
        <f aca="false">+A90*22.3%</f>
        <v>245.3</v>
      </c>
      <c r="F90" s="15" t="n">
        <f aca="false">+A90*24%</f>
        <v>264</v>
      </c>
      <c r="G90" s="16" t="n">
        <f aca="false">+A90*25.5%</f>
        <v>280.5</v>
      </c>
    </row>
    <row r="91" customFormat="false" ht="13.5" hidden="false" customHeight="true" outlineLevel="0" collapsed="false">
      <c r="A91" s="13" t="n">
        <v>1150</v>
      </c>
      <c r="B91" s="14" t="n">
        <f aca="false">+A91*18%</f>
        <v>207</v>
      </c>
      <c r="C91" s="14" t="n">
        <f aca="false">+A91*19.5%</f>
        <v>224.25</v>
      </c>
      <c r="D91" s="15" t="n">
        <f aca="false">+A91*21%</f>
        <v>241.5</v>
      </c>
      <c r="E91" s="15" t="n">
        <f aca="false">+A91*22.3%</f>
        <v>256.45</v>
      </c>
      <c r="F91" s="15" t="n">
        <f aca="false">+A91*24%</f>
        <v>276</v>
      </c>
      <c r="G91" s="16" t="n">
        <f aca="false">+A91*25.5%</f>
        <v>293.25</v>
      </c>
    </row>
    <row r="92" customFormat="false" ht="13.5" hidden="false" customHeight="true" outlineLevel="0" collapsed="false">
      <c r="A92" s="13" t="n">
        <v>1200</v>
      </c>
      <c r="B92" s="14" t="n">
        <f aca="false">+A92*18%</f>
        <v>216</v>
      </c>
      <c r="C92" s="14" t="n">
        <f aca="false">+A92*19.5%</f>
        <v>234</v>
      </c>
      <c r="D92" s="15" t="n">
        <f aca="false">+A92*21%</f>
        <v>252</v>
      </c>
      <c r="E92" s="15" t="n">
        <f aca="false">+A92*22.3%</f>
        <v>267.6</v>
      </c>
      <c r="F92" s="15" t="n">
        <f aca="false">+A92*24%</f>
        <v>288</v>
      </c>
      <c r="G92" s="16" t="n">
        <f aca="false">+A92*25.5%</f>
        <v>306</v>
      </c>
    </row>
    <row r="93" customFormat="false" ht="13.5" hidden="false" customHeight="true" outlineLevel="0" collapsed="false">
      <c r="A93" s="13" t="n">
        <v>1260</v>
      </c>
      <c r="B93" s="14" t="n">
        <f aca="false">+A93*18%</f>
        <v>226.8</v>
      </c>
      <c r="C93" s="14" t="n">
        <f aca="false">+A93*19.5%</f>
        <v>245.7</v>
      </c>
      <c r="D93" s="15" t="n">
        <f aca="false">+A93*21%</f>
        <v>264.6</v>
      </c>
      <c r="E93" s="15" t="n">
        <f aca="false">+A93*22.3%</f>
        <v>280.98</v>
      </c>
      <c r="F93" s="15" t="n">
        <f aca="false">+A93*24%</f>
        <v>302.4</v>
      </c>
      <c r="G93" s="16" t="n">
        <f aca="false">+A93*25.5%</f>
        <v>321.3</v>
      </c>
    </row>
    <row r="94" customFormat="false" ht="13.5" hidden="false" customHeight="true" outlineLevel="0" collapsed="false">
      <c r="A94" s="13" t="n">
        <v>1320</v>
      </c>
      <c r="B94" s="14" t="n">
        <f aca="false">+A94*18%</f>
        <v>237.6</v>
      </c>
      <c r="C94" s="14" t="n">
        <f aca="false">+A94*19.5%</f>
        <v>257.4</v>
      </c>
      <c r="D94" s="15" t="n">
        <f aca="false">+A94*21%</f>
        <v>277.2</v>
      </c>
      <c r="E94" s="15" t="n">
        <f aca="false">+A94*22.3%</f>
        <v>294.36</v>
      </c>
      <c r="F94" s="15" t="n">
        <f aca="false">+A94*24%</f>
        <v>316.8</v>
      </c>
      <c r="G94" s="16" t="n">
        <f aca="false">+A94*25.5%</f>
        <v>336.6</v>
      </c>
    </row>
    <row r="95" customFormat="false" ht="13.5" hidden="false" customHeight="true" outlineLevel="0" collapsed="false">
      <c r="A95" s="13" t="n">
        <v>1380</v>
      </c>
      <c r="B95" s="14" t="n">
        <f aca="false">+A95*18%</f>
        <v>248.4</v>
      </c>
      <c r="C95" s="14" t="n">
        <f aca="false">+A95*19.5%</f>
        <v>269.1</v>
      </c>
      <c r="D95" s="15" t="n">
        <f aca="false">+A95*21%</f>
        <v>289.8</v>
      </c>
      <c r="E95" s="15" t="n">
        <f aca="false">+A95*22.3%</f>
        <v>307.74</v>
      </c>
      <c r="F95" s="15" t="n">
        <f aca="false">+A95*24%</f>
        <v>331.2</v>
      </c>
      <c r="G95" s="16" t="n">
        <f aca="false">+A95*25.5%</f>
        <v>351.9</v>
      </c>
    </row>
    <row r="96" customFormat="false" ht="13.5" hidden="false" customHeight="true" outlineLevel="0" collapsed="false">
      <c r="A96" s="13" t="n">
        <v>1440</v>
      </c>
      <c r="B96" s="14" t="n">
        <f aca="false">+A96*18%</f>
        <v>259.2</v>
      </c>
      <c r="C96" s="14" t="n">
        <f aca="false">+A96*19.5%</f>
        <v>280.8</v>
      </c>
      <c r="D96" s="15" t="n">
        <f aca="false">+A96*21%</f>
        <v>302.4</v>
      </c>
      <c r="E96" s="15" t="n">
        <f aca="false">+A96*22.3%</f>
        <v>321.12</v>
      </c>
      <c r="F96" s="15" t="n">
        <f aca="false">+A96*24%</f>
        <v>345.6</v>
      </c>
      <c r="G96" s="16" t="n">
        <f aca="false">+A96*25.5%</f>
        <v>367.2</v>
      </c>
    </row>
    <row r="97" customFormat="false" ht="13.5" hidden="false" customHeight="true" outlineLevel="0" collapsed="false">
      <c r="A97" s="13" t="n">
        <v>1500</v>
      </c>
      <c r="B97" s="14" t="n">
        <f aca="false">+A97*18%</f>
        <v>270</v>
      </c>
      <c r="C97" s="14" t="n">
        <f aca="false">+A97*19.5%</f>
        <v>292.5</v>
      </c>
      <c r="D97" s="15" t="n">
        <f aca="false">+A97*21%</f>
        <v>315</v>
      </c>
      <c r="E97" s="15" t="n">
        <f aca="false">+A97*22.3%</f>
        <v>334.5</v>
      </c>
      <c r="F97" s="15" t="n">
        <f aca="false">+A97*24%</f>
        <v>360</v>
      </c>
      <c r="G97" s="16" t="n">
        <f aca="false">+A97*25.5%</f>
        <v>382.5</v>
      </c>
    </row>
    <row r="98" customFormat="false" ht="13.5" hidden="false" customHeight="true" outlineLevel="0" collapsed="false">
      <c r="A98" s="13" t="n">
        <v>1575</v>
      </c>
      <c r="B98" s="14" t="n">
        <f aca="false">+A98*18%</f>
        <v>283.5</v>
      </c>
      <c r="C98" s="14" t="n">
        <f aca="false">+A98*19.5%</f>
        <v>307.125</v>
      </c>
      <c r="D98" s="15" t="n">
        <f aca="false">+A98*21%</f>
        <v>330.75</v>
      </c>
      <c r="E98" s="15" t="n">
        <f aca="false">+A98*22.3%</f>
        <v>351.225</v>
      </c>
      <c r="F98" s="15" t="n">
        <f aca="false">+A98*24%</f>
        <v>378</v>
      </c>
      <c r="G98" s="16" t="n">
        <f aca="false">+A98*25.5%</f>
        <v>401.625</v>
      </c>
    </row>
    <row r="99" customFormat="false" ht="13.5" hidden="false" customHeight="true" outlineLevel="0" collapsed="false">
      <c r="A99" s="13" t="n">
        <v>1650</v>
      </c>
      <c r="B99" s="14" t="n">
        <f aca="false">+A99*18%</f>
        <v>297</v>
      </c>
      <c r="C99" s="14" t="n">
        <f aca="false">+A99*19.5%</f>
        <v>321.75</v>
      </c>
      <c r="D99" s="15" t="n">
        <f aca="false">+A99*21%</f>
        <v>346.5</v>
      </c>
      <c r="E99" s="15" t="n">
        <f aca="false">+A99*22.3%</f>
        <v>367.95</v>
      </c>
      <c r="F99" s="15" t="n">
        <f aca="false">+A99*24%</f>
        <v>396</v>
      </c>
      <c r="G99" s="16" t="n">
        <f aca="false">+A99*25.5%</f>
        <v>420.75</v>
      </c>
    </row>
    <row r="100" customFormat="false" ht="13.5" hidden="false" customHeight="true" outlineLevel="0" collapsed="false">
      <c r="A100" s="13" t="n">
        <v>1725</v>
      </c>
      <c r="B100" s="14" t="n">
        <f aca="false">+A100*18%</f>
        <v>310.5</v>
      </c>
      <c r="C100" s="14" t="n">
        <f aca="false">+A100*19.5%</f>
        <v>336.375</v>
      </c>
      <c r="D100" s="15" t="n">
        <f aca="false">+A100*21%</f>
        <v>362.25</v>
      </c>
      <c r="E100" s="15" t="n">
        <f aca="false">+A100*22.3%</f>
        <v>384.675</v>
      </c>
      <c r="F100" s="15" t="n">
        <f aca="false">+A100*24%</f>
        <v>414</v>
      </c>
      <c r="G100" s="16" t="n">
        <f aca="false">+A100*25.5%</f>
        <v>439.875</v>
      </c>
    </row>
    <row r="101" customFormat="false" ht="13.5" hidden="false" customHeight="true" outlineLevel="0" collapsed="false">
      <c r="A101" s="13" t="n">
        <v>1800</v>
      </c>
      <c r="B101" s="14" t="n">
        <f aca="false">+A101*18%</f>
        <v>324</v>
      </c>
      <c r="C101" s="14" t="n">
        <f aca="false">+A101*19.5%</f>
        <v>351</v>
      </c>
      <c r="D101" s="15" t="n">
        <f aca="false">+A101*21%</f>
        <v>378</v>
      </c>
      <c r="E101" s="15" t="n">
        <f aca="false">+A101*22.3%</f>
        <v>401.4</v>
      </c>
      <c r="F101" s="15" t="n">
        <f aca="false">+A101*24%</f>
        <v>432</v>
      </c>
      <c r="G101" s="16" t="n">
        <f aca="false">+A101*25.5%</f>
        <v>459</v>
      </c>
    </row>
    <row r="102" customFormat="false" ht="13.5" hidden="false" customHeight="true" outlineLevel="0" collapsed="false">
      <c r="A102" s="13" t="n">
        <v>1875</v>
      </c>
      <c r="B102" s="14" t="n">
        <f aca="false">+A102*18%</f>
        <v>337.5</v>
      </c>
      <c r="C102" s="14" t="n">
        <f aca="false">+A102*19.5%</f>
        <v>365.625</v>
      </c>
      <c r="D102" s="15" t="n">
        <f aca="false">+A102*21%</f>
        <v>393.75</v>
      </c>
      <c r="E102" s="15" t="n">
        <f aca="false">+A102*22.3%</f>
        <v>418.125</v>
      </c>
      <c r="F102" s="15" t="n">
        <f aca="false">+A102*24%</f>
        <v>450</v>
      </c>
      <c r="G102" s="16" t="n">
        <f aca="false">+A102*25.5%</f>
        <v>478.125</v>
      </c>
    </row>
    <row r="103" customFormat="false" ht="13.5" hidden="false" customHeight="true" outlineLevel="0" collapsed="false">
      <c r="A103" s="13" t="n">
        <v>1950</v>
      </c>
      <c r="B103" s="14" t="n">
        <f aca="false">+A103*18%</f>
        <v>351</v>
      </c>
      <c r="C103" s="14" t="n">
        <f aca="false">+A103*19.5%</f>
        <v>380.25</v>
      </c>
      <c r="D103" s="15" t="n">
        <f aca="false">+A103*21%</f>
        <v>409.5</v>
      </c>
      <c r="E103" s="15" t="n">
        <f aca="false">+A103*22.3%</f>
        <v>434.85</v>
      </c>
      <c r="F103" s="15" t="n">
        <f aca="false">+A103*24%</f>
        <v>468</v>
      </c>
      <c r="G103" s="16" t="n">
        <f aca="false">+A103*25.5%</f>
        <v>497.25</v>
      </c>
    </row>
    <row r="104" customFormat="false" ht="13.5" hidden="false" customHeight="true" outlineLevel="0" collapsed="false">
      <c r="A104" s="13" t="n">
        <v>2025</v>
      </c>
      <c r="B104" s="14" t="n">
        <v>360</v>
      </c>
      <c r="C104" s="14" t="n">
        <v>390</v>
      </c>
      <c r="D104" s="15" t="n">
        <v>420</v>
      </c>
      <c r="E104" s="15" t="n">
        <v>450</v>
      </c>
      <c r="F104" s="15" t="n">
        <v>480</v>
      </c>
      <c r="G104" s="16" t="n">
        <v>510</v>
      </c>
    </row>
    <row r="105" customFormat="false" ht="13.5" hidden="false" customHeight="true" outlineLevel="0" collapsed="false">
      <c r="A105" s="13" t="n">
        <v>2100</v>
      </c>
      <c r="B105" s="14" t="n">
        <v>360</v>
      </c>
      <c r="C105" s="14" t="n">
        <v>390</v>
      </c>
      <c r="D105" s="15" t="n">
        <v>420</v>
      </c>
      <c r="E105" s="15" t="n">
        <v>450</v>
      </c>
      <c r="F105" s="15" t="n">
        <v>480</v>
      </c>
      <c r="G105" s="16" t="n">
        <v>510</v>
      </c>
    </row>
    <row r="106" customFormat="false" ht="13.5" hidden="false" customHeight="true" outlineLevel="0" collapsed="false">
      <c r="A106" s="13" t="n">
        <v>2175</v>
      </c>
      <c r="B106" s="14" t="n">
        <v>360</v>
      </c>
      <c r="C106" s="14" t="n">
        <v>390</v>
      </c>
      <c r="D106" s="15" t="n">
        <v>420</v>
      </c>
      <c r="E106" s="15" t="n">
        <v>450</v>
      </c>
      <c r="F106" s="15" t="n">
        <v>480</v>
      </c>
      <c r="G106" s="16" t="n">
        <v>510</v>
      </c>
    </row>
    <row r="107" customFormat="false" ht="13.5" hidden="false" customHeight="true" outlineLevel="0" collapsed="false">
      <c r="A107" s="13" t="n">
        <v>2250</v>
      </c>
      <c r="B107" s="14" t="n">
        <v>360</v>
      </c>
      <c r="C107" s="14" t="n">
        <v>390</v>
      </c>
      <c r="D107" s="15" t="n">
        <v>420</v>
      </c>
      <c r="E107" s="15" t="n">
        <v>450</v>
      </c>
      <c r="F107" s="15" t="n">
        <v>480</v>
      </c>
      <c r="G107" s="16" t="n">
        <v>510</v>
      </c>
    </row>
    <row r="108" customFormat="false" ht="13.5" hidden="false" customHeight="true" outlineLevel="0" collapsed="false">
      <c r="A108" s="13" t="n">
        <v>2350</v>
      </c>
      <c r="B108" s="14" t="n">
        <v>360</v>
      </c>
      <c r="C108" s="14" t="n">
        <v>390</v>
      </c>
      <c r="D108" s="15" t="n">
        <v>420</v>
      </c>
      <c r="E108" s="15" t="n">
        <v>450</v>
      </c>
      <c r="F108" s="15" t="n">
        <v>480</v>
      </c>
      <c r="G108" s="16" t="n">
        <v>510</v>
      </c>
    </row>
    <row r="109" customFormat="false" ht="13.5" hidden="false" customHeight="true" outlineLevel="0" collapsed="false">
      <c r="A109" s="13" t="n">
        <v>2450</v>
      </c>
      <c r="B109" s="14" t="n">
        <v>360</v>
      </c>
      <c r="C109" s="14" t="n">
        <v>390</v>
      </c>
      <c r="D109" s="15" t="n">
        <v>420</v>
      </c>
      <c r="E109" s="15" t="n">
        <v>450</v>
      </c>
      <c r="F109" s="15" t="n">
        <v>480</v>
      </c>
      <c r="G109" s="16" t="n">
        <v>510</v>
      </c>
    </row>
    <row r="110" customFormat="false" ht="13.5" hidden="false" customHeight="true" outlineLevel="0" collapsed="false">
      <c r="A110" s="13" t="n">
        <v>2550</v>
      </c>
      <c r="B110" s="14" t="n">
        <v>360</v>
      </c>
      <c r="C110" s="14" t="n">
        <v>390</v>
      </c>
      <c r="D110" s="15" t="n">
        <v>420</v>
      </c>
      <c r="E110" s="15" t="n">
        <v>450</v>
      </c>
      <c r="F110" s="15" t="n">
        <v>480</v>
      </c>
      <c r="G110" s="16" t="n">
        <v>510</v>
      </c>
    </row>
    <row r="111" customFormat="false" ht="13.5" hidden="false" customHeight="true" outlineLevel="0" collapsed="false">
      <c r="A111" s="13" t="n">
        <v>2650</v>
      </c>
      <c r="B111" s="14" t="n">
        <v>360</v>
      </c>
      <c r="C111" s="14" t="n">
        <v>390</v>
      </c>
      <c r="D111" s="15" t="n">
        <v>420</v>
      </c>
      <c r="E111" s="15" t="n">
        <v>450</v>
      </c>
      <c r="F111" s="15" t="n">
        <v>480</v>
      </c>
      <c r="G111" s="16" t="n">
        <v>510</v>
      </c>
    </row>
    <row r="112" customFormat="false" ht="13.5" hidden="false" customHeight="true" outlineLevel="0" collapsed="false">
      <c r="A112" s="13" t="n">
        <v>2750</v>
      </c>
      <c r="B112" s="14" t="n">
        <v>360</v>
      </c>
      <c r="C112" s="14" t="n">
        <v>390</v>
      </c>
      <c r="D112" s="15" t="n">
        <v>420</v>
      </c>
      <c r="E112" s="15" t="n">
        <v>450</v>
      </c>
      <c r="F112" s="15" t="n">
        <v>480</v>
      </c>
      <c r="G112" s="16" t="n">
        <v>510</v>
      </c>
    </row>
    <row r="113" customFormat="false" ht="13.5" hidden="false" customHeight="true" outlineLevel="0" collapsed="false">
      <c r="A113" s="13" t="n">
        <v>2850</v>
      </c>
      <c r="B113" s="14" t="n">
        <v>360</v>
      </c>
      <c r="C113" s="14" t="n">
        <v>390</v>
      </c>
      <c r="D113" s="15" t="n">
        <v>420</v>
      </c>
      <c r="E113" s="15" t="n">
        <v>450</v>
      </c>
      <c r="F113" s="15" t="n">
        <v>480</v>
      </c>
      <c r="G113" s="16" t="n">
        <v>510</v>
      </c>
    </row>
    <row r="114" customFormat="false" ht="13.5" hidden="false" customHeight="true" outlineLevel="0" collapsed="false">
      <c r="A114" s="13" t="n">
        <v>2950</v>
      </c>
      <c r="B114" s="14" t="n">
        <v>360</v>
      </c>
      <c r="C114" s="14" t="n">
        <v>390</v>
      </c>
      <c r="D114" s="15" t="n">
        <v>420</v>
      </c>
      <c r="E114" s="15" t="n">
        <v>450</v>
      </c>
      <c r="F114" s="15" t="n">
        <v>480</v>
      </c>
      <c r="G114" s="16" t="n">
        <v>510</v>
      </c>
    </row>
    <row r="115" customFormat="false" ht="13.5" hidden="false" customHeight="true" outlineLevel="0" collapsed="false">
      <c r="A115" s="13" t="n">
        <v>3075</v>
      </c>
      <c r="B115" s="14" t="n">
        <v>360</v>
      </c>
      <c r="C115" s="14" t="n">
        <v>390</v>
      </c>
      <c r="D115" s="15" t="n">
        <v>420</v>
      </c>
      <c r="E115" s="15" t="n">
        <v>450</v>
      </c>
      <c r="F115" s="15" t="n">
        <v>480</v>
      </c>
      <c r="G115" s="16" t="n">
        <v>510</v>
      </c>
    </row>
    <row r="116" customFormat="false" ht="13.5" hidden="false" customHeight="true" outlineLevel="0" collapsed="false">
      <c r="A116" s="22" t="s">
        <v>19</v>
      </c>
      <c r="B116" s="23" t="n">
        <v>360</v>
      </c>
      <c r="C116" s="23" t="n">
        <v>390</v>
      </c>
      <c r="D116" s="24" t="n">
        <v>420</v>
      </c>
      <c r="E116" s="24" t="n">
        <v>450</v>
      </c>
      <c r="F116" s="24" t="n">
        <v>480</v>
      </c>
      <c r="G116" s="25" t="n">
        <v>510</v>
      </c>
    </row>
    <row r="117" s="29" customFormat="true" ht="13.5" hidden="false" customHeight="true" outlineLevel="0" collapsed="false">
      <c r="A117" s="38" t="s">
        <v>34</v>
      </c>
      <c r="B117" s="39" t="n">
        <v>30773</v>
      </c>
      <c r="C117" s="39" t="n">
        <v>30834</v>
      </c>
      <c r="D117" s="39" t="n">
        <v>30895</v>
      </c>
      <c r="E117" s="39" t="n">
        <v>30987</v>
      </c>
      <c r="F117" s="39" t="n">
        <v>31048</v>
      </c>
      <c r="G117" s="40" t="n">
        <v>31168</v>
      </c>
    </row>
    <row r="118" s="29" customFormat="true" ht="22.5" hidden="false" customHeight="false" outlineLevel="0" collapsed="false">
      <c r="A118" s="38"/>
      <c r="B118" s="41" t="s">
        <v>35</v>
      </c>
      <c r="C118" s="41" t="s">
        <v>22</v>
      </c>
      <c r="D118" s="41" t="s">
        <v>36</v>
      </c>
      <c r="E118" s="41" t="s">
        <v>36</v>
      </c>
      <c r="F118" s="41" t="s">
        <v>37</v>
      </c>
      <c r="G118" s="42" t="s">
        <v>38</v>
      </c>
    </row>
    <row r="119" s="35" customFormat="true" ht="12.75" hidden="false" customHeight="true" outlineLevel="0" collapsed="false">
      <c r="A119" s="43" t="s">
        <v>6</v>
      </c>
      <c r="B119" s="44" t="s">
        <v>39</v>
      </c>
      <c r="C119" s="44" t="s">
        <v>40</v>
      </c>
      <c r="D119" s="44" t="s">
        <v>41</v>
      </c>
      <c r="E119" s="44" t="s">
        <v>42</v>
      </c>
      <c r="F119" s="44" t="s">
        <v>43</v>
      </c>
      <c r="G119" s="45" t="s">
        <v>44</v>
      </c>
    </row>
    <row r="120" customFormat="false" ht="13.5" hidden="false" customHeight="true" outlineLevel="0" collapsed="false">
      <c r="A120" s="13" t="n">
        <v>390</v>
      </c>
      <c r="B120" s="14" t="n">
        <f aca="false">+A120*36%</f>
        <v>140.4</v>
      </c>
      <c r="C120" s="14" t="n">
        <f aca="false">+A120*38%</f>
        <v>148.2</v>
      </c>
      <c r="D120" s="15" t="n">
        <f aca="false">+A120*40%</f>
        <v>156</v>
      </c>
      <c r="E120" s="15" t="n">
        <f aca="false">+A120*42%</f>
        <v>163.8</v>
      </c>
      <c r="F120" s="15" t="n">
        <f aca="false">+A120*44%</f>
        <v>171.6</v>
      </c>
      <c r="G120" s="16" t="n">
        <f aca="false">+A120*46%</f>
        <v>179.4</v>
      </c>
    </row>
    <row r="121" customFormat="false" ht="13.5" hidden="false" customHeight="true" outlineLevel="0" collapsed="false">
      <c r="A121" s="13" t="n">
        <v>395</v>
      </c>
      <c r="B121" s="14" t="n">
        <f aca="false">+A121*36%</f>
        <v>142.2</v>
      </c>
      <c r="C121" s="14" t="n">
        <f aca="false">+A121*38%</f>
        <v>150.1</v>
      </c>
      <c r="D121" s="15" t="n">
        <f aca="false">+A121*40%</f>
        <v>158</v>
      </c>
      <c r="E121" s="15" t="n">
        <f aca="false">+A121*42%</f>
        <v>165.9</v>
      </c>
      <c r="F121" s="15" t="n">
        <f aca="false">+A121*44%</f>
        <v>173.8</v>
      </c>
      <c r="G121" s="16" t="n">
        <f aca="false">+A121*46%</f>
        <v>181.7</v>
      </c>
    </row>
    <row r="122" customFormat="false" ht="13.5" hidden="false" customHeight="true" outlineLevel="0" collapsed="false">
      <c r="A122" s="13" t="n">
        <v>400</v>
      </c>
      <c r="B122" s="14" t="n">
        <f aca="false">+A122*36%</f>
        <v>144</v>
      </c>
      <c r="C122" s="14" t="n">
        <f aca="false">+A122*38%</f>
        <v>152</v>
      </c>
      <c r="D122" s="15" t="n">
        <f aca="false">+A122*40%</f>
        <v>160</v>
      </c>
      <c r="E122" s="15" t="n">
        <f aca="false">+A122*42%</f>
        <v>168</v>
      </c>
      <c r="F122" s="15" t="n">
        <f aca="false">+A122*44%</f>
        <v>176</v>
      </c>
      <c r="G122" s="16" t="n">
        <f aca="false">+A122*46%</f>
        <v>184</v>
      </c>
    </row>
    <row r="123" customFormat="false" ht="13.5" hidden="false" customHeight="true" outlineLevel="0" collapsed="false">
      <c r="A123" s="13" t="n">
        <v>405</v>
      </c>
      <c r="B123" s="14" t="n">
        <f aca="false">+A123*36%</f>
        <v>145.8</v>
      </c>
      <c r="C123" s="14" t="n">
        <f aca="false">+A123*38%</f>
        <v>153.9</v>
      </c>
      <c r="D123" s="15" t="n">
        <f aca="false">+A123*40%</f>
        <v>162</v>
      </c>
      <c r="E123" s="15" t="n">
        <f aca="false">+A123*42%</f>
        <v>170.1</v>
      </c>
      <c r="F123" s="15" t="n">
        <f aca="false">+A123*44%</f>
        <v>178.2</v>
      </c>
      <c r="G123" s="16" t="n">
        <f aca="false">+A123*46%</f>
        <v>186.3</v>
      </c>
    </row>
    <row r="124" customFormat="false" ht="13.5" hidden="false" customHeight="true" outlineLevel="0" collapsed="false">
      <c r="A124" s="13" t="n">
        <v>410</v>
      </c>
      <c r="B124" s="14" t="n">
        <f aca="false">+A124*36%</f>
        <v>147.6</v>
      </c>
      <c r="C124" s="14" t="n">
        <f aca="false">+A124*38%</f>
        <v>155.8</v>
      </c>
      <c r="D124" s="15" t="n">
        <f aca="false">+A124*40%</f>
        <v>164</v>
      </c>
      <c r="E124" s="15" t="n">
        <f aca="false">+A124*42%</f>
        <v>172.2</v>
      </c>
      <c r="F124" s="15" t="n">
        <f aca="false">+A124*44%</f>
        <v>180.4</v>
      </c>
      <c r="G124" s="16" t="n">
        <f aca="false">+A124*46%</f>
        <v>188.6</v>
      </c>
    </row>
    <row r="125" customFormat="false" ht="13.5" hidden="false" customHeight="true" outlineLevel="0" collapsed="false">
      <c r="A125" s="13" t="n">
        <v>420</v>
      </c>
      <c r="B125" s="14" t="n">
        <f aca="false">+A125*36%</f>
        <v>151.2</v>
      </c>
      <c r="C125" s="14" t="n">
        <f aca="false">+A125*38%</f>
        <v>159.6</v>
      </c>
      <c r="D125" s="15" t="n">
        <f aca="false">+A125*40%</f>
        <v>168</v>
      </c>
      <c r="E125" s="15" t="n">
        <f aca="false">+A125*42%</f>
        <v>176.4</v>
      </c>
      <c r="F125" s="15" t="n">
        <f aca="false">+A125*44%</f>
        <v>184.8</v>
      </c>
      <c r="G125" s="16" t="n">
        <f aca="false">+A125*46%</f>
        <v>193.2</v>
      </c>
    </row>
    <row r="126" customFormat="false" ht="13.5" hidden="false" customHeight="true" outlineLevel="0" collapsed="false">
      <c r="A126" s="13" t="n">
        <v>430</v>
      </c>
      <c r="B126" s="14" t="n">
        <f aca="false">+A126*36%</f>
        <v>154.8</v>
      </c>
      <c r="C126" s="14" t="n">
        <f aca="false">+A126*38%</f>
        <v>163.4</v>
      </c>
      <c r="D126" s="15" t="n">
        <f aca="false">+A126*40%</f>
        <v>172</v>
      </c>
      <c r="E126" s="15" t="n">
        <f aca="false">+A126*42%</f>
        <v>180.6</v>
      </c>
      <c r="F126" s="15" t="n">
        <f aca="false">+A126*44%</f>
        <v>189.2</v>
      </c>
      <c r="G126" s="16" t="n">
        <f aca="false">+A126*46%</f>
        <v>197.8</v>
      </c>
    </row>
    <row r="127" customFormat="false" ht="13.5" hidden="false" customHeight="true" outlineLevel="0" collapsed="false">
      <c r="A127" s="13" t="n">
        <v>440</v>
      </c>
      <c r="B127" s="14" t="n">
        <f aca="false">+A127*36%</f>
        <v>158.4</v>
      </c>
      <c r="C127" s="14" t="n">
        <f aca="false">+A127*38%</f>
        <v>167.2</v>
      </c>
      <c r="D127" s="15" t="n">
        <f aca="false">+A127*40%</f>
        <v>176</v>
      </c>
      <c r="E127" s="15" t="n">
        <f aca="false">+A127*42%</f>
        <v>184.8</v>
      </c>
      <c r="F127" s="15" t="n">
        <f aca="false">+A127*44%</f>
        <v>193.6</v>
      </c>
      <c r="G127" s="16" t="n">
        <f aca="false">+A127*46%</f>
        <v>202.4</v>
      </c>
    </row>
    <row r="128" customFormat="false" ht="13.5" hidden="false" customHeight="true" outlineLevel="0" collapsed="false">
      <c r="A128" s="13" t="n">
        <v>450</v>
      </c>
      <c r="B128" s="14" t="n">
        <f aca="false">+A128*36%</f>
        <v>162</v>
      </c>
      <c r="C128" s="14" t="n">
        <f aca="false">+A128*38%</f>
        <v>171</v>
      </c>
      <c r="D128" s="15" t="n">
        <f aca="false">+A128*40%</f>
        <v>180</v>
      </c>
      <c r="E128" s="15" t="n">
        <f aca="false">+A128*42%</f>
        <v>189</v>
      </c>
      <c r="F128" s="15" t="n">
        <f aca="false">+A128*44%</f>
        <v>198</v>
      </c>
      <c r="G128" s="16" t="n">
        <f aca="false">+A128*46%</f>
        <v>207</v>
      </c>
    </row>
    <row r="129" customFormat="false" ht="13.5" hidden="false" customHeight="true" outlineLevel="0" collapsed="false">
      <c r="A129" s="13" t="n">
        <v>460</v>
      </c>
      <c r="B129" s="14" t="n">
        <f aca="false">+A129*36%</f>
        <v>165.6</v>
      </c>
      <c r="C129" s="14" t="n">
        <f aca="false">+A129*38%</f>
        <v>174.8</v>
      </c>
      <c r="D129" s="15" t="n">
        <f aca="false">+A129*40%</f>
        <v>184</v>
      </c>
      <c r="E129" s="15" t="n">
        <f aca="false">+A129*42%</f>
        <v>193.2</v>
      </c>
      <c r="F129" s="15" t="n">
        <f aca="false">+A129*44%</f>
        <v>202.4</v>
      </c>
      <c r="G129" s="16" t="n">
        <f aca="false">+A129*46%</f>
        <v>211.6</v>
      </c>
    </row>
    <row r="130" customFormat="false" ht="13.5" hidden="false" customHeight="true" outlineLevel="0" collapsed="false">
      <c r="A130" s="13" t="n">
        <v>475</v>
      </c>
      <c r="B130" s="14" t="n">
        <f aca="false">+A130*36%</f>
        <v>171</v>
      </c>
      <c r="C130" s="14" t="n">
        <f aca="false">+A130*38%</f>
        <v>180.5</v>
      </c>
      <c r="D130" s="15" t="n">
        <f aca="false">+A130*40%</f>
        <v>190</v>
      </c>
      <c r="E130" s="15" t="n">
        <f aca="false">+A130*42%</f>
        <v>199.5</v>
      </c>
      <c r="F130" s="15" t="n">
        <f aca="false">+A130*44%</f>
        <v>209</v>
      </c>
      <c r="G130" s="16" t="n">
        <f aca="false">+A130*46%</f>
        <v>218.5</v>
      </c>
    </row>
    <row r="131" customFormat="false" ht="13.5" hidden="false" customHeight="true" outlineLevel="0" collapsed="false">
      <c r="A131" s="13" t="n">
        <v>490</v>
      </c>
      <c r="B131" s="14" t="n">
        <f aca="false">+A131*36%</f>
        <v>176.4</v>
      </c>
      <c r="C131" s="14" t="n">
        <f aca="false">+A131*38%</f>
        <v>186.2</v>
      </c>
      <c r="D131" s="15" t="n">
        <f aca="false">+A131*40%</f>
        <v>196</v>
      </c>
      <c r="E131" s="15" t="n">
        <f aca="false">+A131*42%</f>
        <v>205.8</v>
      </c>
      <c r="F131" s="15" t="n">
        <f aca="false">+A131*44%</f>
        <v>215.6</v>
      </c>
      <c r="G131" s="16" t="n">
        <f aca="false">+A131*46%</f>
        <v>225.4</v>
      </c>
    </row>
    <row r="132" customFormat="false" ht="13.5" hidden="false" customHeight="true" outlineLevel="0" collapsed="false">
      <c r="A132" s="13" t="n">
        <v>505</v>
      </c>
      <c r="B132" s="14" t="n">
        <f aca="false">+A132*36%</f>
        <v>181.8</v>
      </c>
      <c r="C132" s="14" t="n">
        <f aca="false">+A132*38%</f>
        <v>191.9</v>
      </c>
      <c r="D132" s="15" t="n">
        <f aca="false">+A132*40%</f>
        <v>202</v>
      </c>
      <c r="E132" s="15" t="n">
        <f aca="false">+A132*42%</f>
        <v>212.1</v>
      </c>
      <c r="F132" s="15" t="n">
        <f aca="false">+A132*44%</f>
        <v>222.2</v>
      </c>
      <c r="G132" s="16" t="n">
        <f aca="false">+A132*46%</f>
        <v>232.3</v>
      </c>
    </row>
    <row r="133" customFormat="false" ht="13.5" hidden="false" customHeight="true" outlineLevel="0" collapsed="false">
      <c r="A133" s="13" t="n">
        <v>520</v>
      </c>
      <c r="B133" s="14" t="n">
        <f aca="false">+A133*36%</f>
        <v>187.2</v>
      </c>
      <c r="C133" s="14" t="n">
        <f aca="false">+A133*38%</f>
        <v>197.6</v>
      </c>
      <c r="D133" s="15" t="n">
        <f aca="false">+A133*40%</f>
        <v>208</v>
      </c>
      <c r="E133" s="15" t="n">
        <f aca="false">+A133*42%</f>
        <v>218.4</v>
      </c>
      <c r="F133" s="15" t="n">
        <f aca="false">+A133*44%</f>
        <v>228.8</v>
      </c>
      <c r="G133" s="16" t="n">
        <f aca="false">+A133*46%</f>
        <v>239.2</v>
      </c>
    </row>
    <row r="134" customFormat="false" ht="13.5" hidden="false" customHeight="true" outlineLevel="0" collapsed="false">
      <c r="A134" s="13" t="n">
        <v>535</v>
      </c>
      <c r="B134" s="14" t="n">
        <f aca="false">+A134*36%</f>
        <v>192.6</v>
      </c>
      <c r="C134" s="14" t="n">
        <f aca="false">+A134*38%</f>
        <v>203.3</v>
      </c>
      <c r="D134" s="15" t="n">
        <f aca="false">+A134*40%</f>
        <v>214</v>
      </c>
      <c r="E134" s="15" t="n">
        <f aca="false">+A134*42%</f>
        <v>224.7</v>
      </c>
      <c r="F134" s="15" t="n">
        <f aca="false">+A134*44%</f>
        <v>235.4</v>
      </c>
      <c r="G134" s="16" t="n">
        <f aca="false">+A134*46%</f>
        <v>246.1</v>
      </c>
    </row>
    <row r="135" customFormat="false" ht="13.5" hidden="false" customHeight="true" outlineLevel="0" collapsed="false">
      <c r="A135" s="13" t="n">
        <v>550</v>
      </c>
      <c r="B135" s="14" t="n">
        <f aca="false">+A135*36%</f>
        <v>198</v>
      </c>
      <c r="C135" s="14" t="n">
        <f aca="false">+A135*38%</f>
        <v>209</v>
      </c>
      <c r="D135" s="15" t="n">
        <f aca="false">+A135*40%</f>
        <v>220</v>
      </c>
      <c r="E135" s="15" t="n">
        <f aca="false">+A135*42%</f>
        <v>231</v>
      </c>
      <c r="F135" s="15" t="n">
        <f aca="false">+A135*44%</f>
        <v>242</v>
      </c>
      <c r="G135" s="16" t="n">
        <f aca="false">+A135*46%</f>
        <v>253</v>
      </c>
    </row>
    <row r="136" customFormat="false" ht="13.5" hidden="false" customHeight="true" outlineLevel="0" collapsed="false">
      <c r="A136" s="13" t="n">
        <v>570</v>
      </c>
      <c r="B136" s="14" t="n">
        <f aca="false">+A136*36%</f>
        <v>205.2</v>
      </c>
      <c r="C136" s="14" t="n">
        <f aca="false">+A136*38%</f>
        <v>216.6</v>
      </c>
      <c r="D136" s="15" t="n">
        <f aca="false">+A136*40%</f>
        <v>228</v>
      </c>
      <c r="E136" s="15" t="n">
        <f aca="false">+A136*42%</f>
        <v>239.4</v>
      </c>
      <c r="F136" s="15" t="n">
        <f aca="false">+A136*44%</f>
        <v>250.8</v>
      </c>
      <c r="G136" s="16" t="n">
        <f aca="false">+A136*46%</f>
        <v>262.2</v>
      </c>
    </row>
    <row r="137" customFormat="false" ht="13.5" hidden="false" customHeight="true" outlineLevel="0" collapsed="false">
      <c r="A137" s="13" t="n">
        <v>590</v>
      </c>
      <c r="B137" s="14" t="n">
        <f aca="false">+A137*36%</f>
        <v>212.4</v>
      </c>
      <c r="C137" s="14" t="n">
        <f aca="false">+A137*38%</f>
        <v>224.2</v>
      </c>
      <c r="D137" s="15" t="n">
        <f aca="false">+A137*40%</f>
        <v>236</v>
      </c>
      <c r="E137" s="15" t="n">
        <f aca="false">+A137*42%</f>
        <v>247.8</v>
      </c>
      <c r="F137" s="15" t="n">
        <f aca="false">+A137*44%</f>
        <v>259.6</v>
      </c>
      <c r="G137" s="16" t="n">
        <f aca="false">+A137*46%</f>
        <v>271.4</v>
      </c>
    </row>
    <row r="138" customFormat="false" ht="13.5" hidden="false" customHeight="true" outlineLevel="0" collapsed="false">
      <c r="A138" s="13" t="n">
        <v>610</v>
      </c>
      <c r="B138" s="14" t="n">
        <f aca="false">+A138*36%</f>
        <v>219.6</v>
      </c>
      <c r="C138" s="14" t="n">
        <f aca="false">+A138*38%</f>
        <v>231.8</v>
      </c>
      <c r="D138" s="15" t="n">
        <f aca="false">+A138*40%</f>
        <v>244</v>
      </c>
      <c r="E138" s="15" t="n">
        <f aca="false">+A138*42%</f>
        <v>256.2</v>
      </c>
      <c r="F138" s="15" t="n">
        <f aca="false">+A138*44%</f>
        <v>268.4</v>
      </c>
      <c r="G138" s="16" t="n">
        <f aca="false">+A138*46%</f>
        <v>280.6</v>
      </c>
    </row>
    <row r="139" customFormat="false" ht="13.5" hidden="false" customHeight="true" outlineLevel="0" collapsed="false">
      <c r="A139" s="13" t="n">
        <v>630</v>
      </c>
      <c r="B139" s="14" t="n">
        <f aca="false">+A139*36%</f>
        <v>226.8</v>
      </c>
      <c r="C139" s="14" t="n">
        <f aca="false">+A139*38%</f>
        <v>239.4</v>
      </c>
      <c r="D139" s="15" t="n">
        <f aca="false">+A139*40%</f>
        <v>252</v>
      </c>
      <c r="E139" s="15" t="n">
        <f aca="false">+A139*42%</f>
        <v>264.6</v>
      </c>
      <c r="F139" s="15" t="n">
        <f aca="false">+A139*44%</f>
        <v>277.2</v>
      </c>
      <c r="G139" s="16" t="n">
        <f aca="false">+A139*46%</f>
        <v>289.8</v>
      </c>
    </row>
    <row r="140" customFormat="false" ht="13.5" hidden="false" customHeight="true" outlineLevel="0" collapsed="false">
      <c r="A140" s="13" t="n">
        <v>650</v>
      </c>
      <c r="B140" s="14" t="n">
        <f aca="false">+A140*36%</f>
        <v>234</v>
      </c>
      <c r="C140" s="14" t="n">
        <f aca="false">+A140*38%</f>
        <v>247</v>
      </c>
      <c r="D140" s="15" t="n">
        <f aca="false">+A140*40%</f>
        <v>260</v>
      </c>
      <c r="E140" s="15" t="n">
        <f aca="false">+A140*42%</f>
        <v>273</v>
      </c>
      <c r="F140" s="15" t="n">
        <f aca="false">+A140*44%</f>
        <v>286</v>
      </c>
      <c r="G140" s="16" t="n">
        <f aca="false">+A140*46%</f>
        <v>299</v>
      </c>
    </row>
    <row r="141" customFormat="false" ht="13.5" hidden="false" customHeight="true" outlineLevel="0" collapsed="false">
      <c r="A141" s="13" t="n">
        <v>675</v>
      </c>
      <c r="B141" s="14" t="n">
        <f aca="false">+A141*36%</f>
        <v>243</v>
      </c>
      <c r="C141" s="14" t="n">
        <f aca="false">+A141*38%</f>
        <v>256.5</v>
      </c>
      <c r="D141" s="15" t="n">
        <f aca="false">+A141*40%</f>
        <v>270</v>
      </c>
      <c r="E141" s="15" t="n">
        <f aca="false">+A141*42%</f>
        <v>283.5</v>
      </c>
      <c r="F141" s="15" t="n">
        <f aca="false">+A141*44%</f>
        <v>297</v>
      </c>
      <c r="G141" s="16" t="n">
        <f aca="false">+A141*46%</f>
        <v>310.5</v>
      </c>
    </row>
    <row r="142" customFormat="false" ht="13.5" hidden="false" customHeight="true" outlineLevel="0" collapsed="false">
      <c r="A142" s="13" t="n">
        <v>700</v>
      </c>
      <c r="B142" s="14" t="n">
        <f aca="false">+A142*36%</f>
        <v>252</v>
      </c>
      <c r="C142" s="14" t="n">
        <f aca="false">+A142*38%</f>
        <v>266</v>
      </c>
      <c r="D142" s="15" t="n">
        <f aca="false">+A142*40%</f>
        <v>280</v>
      </c>
      <c r="E142" s="15" t="n">
        <f aca="false">+A142*42%</f>
        <v>294</v>
      </c>
      <c r="F142" s="15" t="n">
        <f aca="false">+A142*44%</f>
        <v>308</v>
      </c>
      <c r="G142" s="16" t="n">
        <f aca="false">+A142*46%</f>
        <v>322</v>
      </c>
    </row>
    <row r="143" customFormat="false" ht="13.5" hidden="false" customHeight="true" outlineLevel="0" collapsed="false">
      <c r="A143" s="13" t="n">
        <v>725</v>
      </c>
      <c r="B143" s="14" t="n">
        <f aca="false">+A143*36%</f>
        <v>261</v>
      </c>
      <c r="C143" s="14" t="n">
        <f aca="false">+A143*38%</f>
        <v>275.5</v>
      </c>
      <c r="D143" s="15" t="n">
        <f aca="false">+A143*40%</f>
        <v>290</v>
      </c>
      <c r="E143" s="15" t="n">
        <f aca="false">+A143*42%</f>
        <v>304.5</v>
      </c>
      <c r="F143" s="15" t="n">
        <f aca="false">+A143*44%</f>
        <v>319</v>
      </c>
      <c r="G143" s="16" t="n">
        <f aca="false">+A143*46%</f>
        <v>333.5</v>
      </c>
    </row>
    <row r="144" customFormat="false" ht="13.5" hidden="false" customHeight="true" outlineLevel="0" collapsed="false">
      <c r="A144" s="13" t="n">
        <v>750</v>
      </c>
      <c r="B144" s="14" t="n">
        <f aca="false">+A144*36%</f>
        <v>270</v>
      </c>
      <c r="C144" s="14" t="n">
        <f aca="false">+A144*38%</f>
        <v>285</v>
      </c>
      <c r="D144" s="15" t="n">
        <f aca="false">+A144*40%</f>
        <v>300</v>
      </c>
      <c r="E144" s="15" t="n">
        <f aca="false">+A144*42%</f>
        <v>315</v>
      </c>
      <c r="F144" s="15" t="n">
        <f aca="false">+A144*44%</f>
        <v>330</v>
      </c>
      <c r="G144" s="16" t="n">
        <f aca="false">+A144*46%</f>
        <v>345</v>
      </c>
    </row>
    <row r="145" customFormat="false" ht="13.5" hidden="false" customHeight="true" outlineLevel="0" collapsed="false">
      <c r="A145" s="13" t="n">
        <v>775</v>
      </c>
      <c r="B145" s="14" t="n">
        <f aca="false">+A145*36%</f>
        <v>279</v>
      </c>
      <c r="C145" s="14" t="n">
        <f aca="false">+A145*38%</f>
        <v>294.5</v>
      </c>
      <c r="D145" s="15" t="n">
        <f aca="false">+A145*40%</f>
        <v>310</v>
      </c>
      <c r="E145" s="15" t="n">
        <f aca="false">+A145*42%</f>
        <v>325.5</v>
      </c>
      <c r="F145" s="15" t="n">
        <f aca="false">+A145*44%</f>
        <v>341</v>
      </c>
      <c r="G145" s="16" t="n">
        <f aca="false">+A145*46%</f>
        <v>356.5</v>
      </c>
    </row>
    <row r="146" customFormat="false" ht="13.5" hidden="false" customHeight="true" outlineLevel="0" collapsed="false">
      <c r="A146" s="13" t="s">
        <v>13</v>
      </c>
      <c r="B146" s="14" t="n">
        <v>288</v>
      </c>
      <c r="C146" s="15" t="n">
        <v>304</v>
      </c>
      <c r="D146" s="15" t="n">
        <v>320</v>
      </c>
      <c r="E146" s="15" t="n">
        <v>336</v>
      </c>
      <c r="F146" s="15" t="n">
        <v>352</v>
      </c>
      <c r="G146" s="16" t="n">
        <v>368</v>
      </c>
    </row>
    <row r="147" s="37" customFormat="true" ht="12.75" hidden="false" customHeight="false" outlineLevel="0" collapsed="false">
      <c r="A147" s="36" t="s">
        <v>6</v>
      </c>
      <c r="B147" s="10" t="s">
        <v>45</v>
      </c>
      <c r="C147" s="10" t="s">
        <v>46</v>
      </c>
      <c r="D147" s="10" t="s">
        <v>27</v>
      </c>
      <c r="E147" s="10" t="s">
        <v>47</v>
      </c>
      <c r="F147" s="10" t="s">
        <v>48</v>
      </c>
      <c r="G147" s="11" t="s">
        <v>49</v>
      </c>
    </row>
    <row r="148" customFormat="false" ht="13.5" hidden="false" customHeight="true" outlineLevel="0" collapsed="false">
      <c r="A148" s="13" t="n">
        <v>1100</v>
      </c>
      <c r="B148" s="14" t="n">
        <f aca="false">+A148*27%</f>
        <v>297</v>
      </c>
      <c r="C148" s="14" t="n">
        <f aca="false">+A148*28.5%</f>
        <v>313.5</v>
      </c>
      <c r="D148" s="15" t="n">
        <f aca="false">+A148*30%</f>
        <v>330</v>
      </c>
      <c r="E148" s="15" t="n">
        <f aca="false">+A148*31.5%</f>
        <v>346.5</v>
      </c>
      <c r="F148" s="15" t="n">
        <f aca="false">+A148*33%</f>
        <v>363</v>
      </c>
      <c r="G148" s="16" t="n">
        <f aca="false">+A148*34.5%</f>
        <v>379.5</v>
      </c>
    </row>
    <row r="149" customFormat="false" ht="13.5" hidden="false" customHeight="true" outlineLevel="0" collapsed="false">
      <c r="A149" s="13" t="n">
        <v>1150</v>
      </c>
      <c r="B149" s="14" t="n">
        <f aca="false">+A149*27%</f>
        <v>310.5</v>
      </c>
      <c r="C149" s="14" t="n">
        <f aca="false">+A149*28.5%</f>
        <v>327.75</v>
      </c>
      <c r="D149" s="15" t="n">
        <f aca="false">+A149*30%</f>
        <v>345</v>
      </c>
      <c r="E149" s="15" t="n">
        <f aca="false">+A149*31.5%</f>
        <v>362.25</v>
      </c>
      <c r="F149" s="15" t="n">
        <f aca="false">+A149*33%</f>
        <v>379.5</v>
      </c>
      <c r="G149" s="16" t="n">
        <f aca="false">+A149*34.5%</f>
        <v>396.75</v>
      </c>
    </row>
    <row r="150" customFormat="false" ht="13.5" hidden="false" customHeight="true" outlineLevel="0" collapsed="false">
      <c r="A150" s="13" t="n">
        <v>1200</v>
      </c>
      <c r="B150" s="14" t="n">
        <f aca="false">+A150*27%</f>
        <v>324</v>
      </c>
      <c r="C150" s="14" t="n">
        <f aca="false">+A150*28.5%</f>
        <v>342</v>
      </c>
      <c r="D150" s="15" t="n">
        <f aca="false">+A150*30%</f>
        <v>360</v>
      </c>
      <c r="E150" s="15" t="n">
        <f aca="false">+A150*31.5%</f>
        <v>378</v>
      </c>
      <c r="F150" s="15" t="n">
        <f aca="false">+A150*33%</f>
        <v>396</v>
      </c>
      <c r="G150" s="16" t="n">
        <f aca="false">+A150*34.5%</f>
        <v>414</v>
      </c>
    </row>
    <row r="151" customFormat="false" ht="13.5" hidden="false" customHeight="true" outlineLevel="0" collapsed="false">
      <c r="A151" s="13" t="n">
        <v>1260</v>
      </c>
      <c r="B151" s="14" t="n">
        <f aca="false">+A151*27%</f>
        <v>340.2</v>
      </c>
      <c r="C151" s="14" t="n">
        <f aca="false">+A151*28.5%</f>
        <v>359.1</v>
      </c>
      <c r="D151" s="15" t="n">
        <f aca="false">+A151*30%</f>
        <v>378</v>
      </c>
      <c r="E151" s="15" t="n">
        <f aca="false">+A151*31.5%</f>
        <v>396.9</v>
      </c>
      <c r="F151" s="15" t="n">
        <f aca="false">+A151*33%</f>
        <v>415.8</v>
      </c>
      <c r="G151" s="16" t="n">
        <f aca="false">+A151*34.5%</f>
        <v>434.7</v>
      </c>
    </row>
    <row r="152" customFormat="false" ht="13.5" hidden="false" customHeight="true" outlineLevel="0" collapsed="false">
      <c r="A152" s="13" t="n">
        <v>1320</v>
      </c>
      <c r="B152" s="14" t="n">
        <f aca="false">+A152*27%</f>
        <v>356.4</v>
      </c>
      <c r="C152" s="14" t="n">
        <f aca="false">+A152*28.5%</f>
        <v>376.2</v>
      </c>
      <c r="D152" s="15" t="n">
        <f aca="false">+A152*30%</f>
        <v>396</v>
      </c>
      <c r="E152" s="15" t="n">
        <f aca="false">+A152*31.5%</f>
        <v>415.8</v>
      </c>
      <c r="F152" s="15" t="n">
        <f aca="false">+A152*33%</f>
        <v>435.6</v>
      </c>
      <c r="G152" s="16" t="n">
        <f aca="false">+A152*34.5%</f>
        <v>455.4</v>
      </c>
    </row>
    <row r="153" customFormat="false" ht="13.5" hidden="false" customHeight="true" outlineLevel="0" collapsed="false">
      <c r="A153" s="13" t="n">
        <v>1380</v>
      </c>
      <c r="B153" s="14" t="n">
        <f aca="false">+A153*27%</f>
        <v>372.6</v>
      </c>
      <c r="C153" s="14" t="n">
        <f aca="false">+A153*28.5%</f>
        <v>393.3</v>
      </c>
      <c r="D153" s="15" t="n">
        <f aca="false">+A153*30%</f>
        <v>414</v>
      </c>
      <c r="E153" s="15" t="n">
        <f aca="false">+A153*31.5%</f>
        <v>434.7</v>
      </c>
      <c r="F153" s="15" t="n">
        <f aca="false">+A153*33%</f>
        <v>455.4</v>
      </c>
      <c r="G153" s="16" t="n">
        <f aca="false">+A153*34.5%</f>
        <v>476.1</v>
      </c>
    </row>
    <row r="154" customFormat="false" ht="13.5" hidden="false" customHeight="true" outlineLevel="0" collapsed="false">
      <c r="A154" s="13" t="n">
        <v>1440</v>
      </c>
      <c r="B154" s="14" t="n">
        <f aca="false">+A154*27%</f>
        <v>388.8</v>
      </c>
      <c r="C154" s="14" t="n">
        <f aca="false">+A154*28.5%</f>
        <v>410.4</v>
      </c>
      <c r="D154" s="15" t="n">
        <f aca="false">+A154*30%</f>
        <v>432</v>
      </c>
      <c r="E154" s="15" t="n">
        <f aca="false">+A154*31.5%</f>
        <v>453.6</v>
      </c>
      <c r="F154" s="15" t="n">
        <f aca="false">+A154*33%</f>
        <v>475.2</v>
      </c>
      <c r="G154" s="16" t="n">
        <f aca="false">+A154*34.5%</f>
        <v>496.8</v>
      </c>
    </row>
    <row r="155" customFormat="false" ht="13.5" hidden="false" customHeight="true" outlineLevel="0" collapsed="false">
      <c r="A155" s="13" t="n">
        <v>1500</v>
      </c>
      <c r="B155" s="14" t="n">
        <f aca="false">+A155*27%</f>
        <v>405</v>
      </c>
      <c r="C155" s="14" t="n">
        <f aca="false">+A155*28.5%</f>
        <v>427.5</v>
      </c>
      <c r="D155" s="15" t="n">
        <f aca="false">+A155*30%</f>
        <v>450</v>
      </c>
      <c r="E155" s="15" t="n">
        <f aca="false">+A155*31.5%</f>
        <v>472.5</v>
      </c>
      <c r="F155" s="15" t="n">
        <f aca="false">+A155*33%</f>
        <v>495</v>
      </c>
      <c r="G155" s="16" t="n">
        <f aca="false">+A155*34.5%</f>
        <v>517.5</v>
      </c>
    </row>
    <row r="156" customFormat="false" ht="13.5" hidden="false" customHeight="true" outlineLevel="0" collapsed="false">
      <c r="A156" s="13" t="n">
        <v>1575</v>
      </c>
      <c r="B156" s="14" t="n">
        <f aca="false">+A156*27%</f>
        <v>425.25</v>
      </c>
      <c r="C156" s="14" t="n">
        <f aca="false">+A156*28.5%</f>
        <v>448.875</v>
      </c>
      <c r="D156" s="15" t="n">
        <f aca="false">+A156*30%</f>
        <v>472.5</v>
      </c>
      <c r="E156" s="15" t="n">
        <f aca="false">+A156*31.5%</f>
        <v>496.125</v>
      </c>
      <c r="F156" s="15" t="n">
        <f aca="false">+A156*33%</f>
        <v>519.75</v>
      </c>
      <c r="G156" s="16" t="n">
        <f aca="false">+A156*34.5%</f>
        <v>543.375</v>
      </c>
    </row>
    <row r="157" customFormat="false" ht="13.5" hidden="false" customHeight="true" outlineLevel="0" collapsed="false">
      <c r="A157" s="13" t="n">
        <v>1650</v>
      </c>
      <c r="B157" s="14" t="n">
        <f aca="false">+A157*27%</f>
        <v>445.5</v>
      </c>
      <c r="C157" s="14" t="n">
        <f aca="false">+A157*28.5%</f>
        <v>470.25</v>
      </c>
      <c r="D157" s="15" t="n">
        <f aca="false">+A157*30%</f>
        <v>495</v>
      </c>
      <c r="E157" s="15" t="n">
        <f aca="false">+A157*31.5%</f>
        <v>519.75</v>
      </c>
      <c r="F157" s="15" t="n">
        <f aca="false">+A157*33%</f>
        <v>544.5</v>
      </c>
      <c r="G157" s="16" t="n">
        <f aca="false">+A157*34.5%</f>
        <v>569.25</v>
      </c>
    </row>
    <row r="158" customFormat="false" ht="13.5" hidden="false" customHeight="true" outlineLevel="0" collapsed="false">
      <c r="A158" s="13" t="n">
        <v>1725</v>
      </c>
      <c r="B158" s="14" t="n">
        <f aca="false">+A158*27%</f>
        <v>465.75</v>
      </c>
      <c r="C158" s="14" t="n">
        <f aca="false">+A158*28.5%</f>
        <v>491.625</v>
      </c>
      <c r="D158" s="15" t="n">
        <f aca="false">+A158*30%</f>
        <v>517.5</v>
      </c>
      <c r="E158" s="15" t="n">
        <f aca="false">+A158*31.5%</f>
        <v>543.375</v>
      </c>
      <c r="F158" s="15" t="n">
        <f aca="false">+A158*33%</f>
        <v>569.25</v>
      </c>
      <c r="G158" s="16" t="n">
        <f aca="false">+A158*34.5%</f>
        <v>595.125</v>
      </c>
    </row>
    <row r="159" customFormat="false" ht="13.5" hidden="false" customHeight="true" outlineLevel="0" collapsed="false">
      <c r="A159" s="13" t="n">
        <v>1800</v>
      </c>
      <c r="B159" s="14" t="n">
        <f aca="false">+A159*27%</f>
        <v>486</v>
      </c>
      <c r="C159" s="14" t="n">
        <f aca="false">+A159*28.5%</f>
        <v>513</v>
      </c>
      <c r="D159" s="15" t="n">
        <f aca="false">+A159*30%</f>
        <v>540</v>
      </c>
      <c r="E159" s="15" t="n">
        <f aca="false">+A159*31.5%</f>
        <v>567</v>
      </c>
      <c r="F159" s="15" t="n">
        <f aca="false">+A159*33%</f>
        <v>594</v>
      </c>
      <c r="G159" s="16" t="n">
        <f aca="false">+A159*34.5%</f>
        <v>621</v>
      </c>
    </row>
    <row r="160" customFormat="false" ht="13.5" hidden="false" customHeight="true" outlineLevel="0" collapsed="false">
      <c r="A160" s="13" t="n">
        <v>1875</v>
      </c>
      <c r="B160" s="14" t="n">
        <f aca="false">+A160*27%</f>
        <v>506.25</v>
      </c>
      <c r="C160" s="14" t="n">
        <f aca="false">+A160*28.5%</f>
        <v>534.375</v>
      </c>
      <c r="D160" s="15" t="n">
        <f aca="false">+A160*30%</f>
        <v>562.5</v>
      </c>
      <c r="E160" s="15" t="n">
        <f aca="false">+A160*31.5%</f>
        <v>590.625</v>
      </c>
      <c r="F160" s="15" t="n">
        <f aca="false">+A160*33%</f>
        <v>618.75</v>
      </c>
      <c r="G160" s="16" t="n">
        <f aca="false">+A160*34.5%</f>
        <v>646.875</v>
      </c>
    </row>
    <row r="161" customFormat="false" ht="13.5" hidden="false" customHeight="true" outlineLevel="0" collapsed="false">
      <c r="A161" s="13" t="n">
        <v>1950</v>
      </c>
      <c r="B161" s="14" t="n">
        <f aca="false">+A161*27%</f>
        <v>526.5</v>
      </c>
      <c r="C161" s="14" t="n">
        <f aca="false">+A161*28.5%</f>
        <v>555.75</v>
      </c>
      <c r="D161" s="15" t="n">
        <f aca="false">+A161*30%</f>
        <v>585</v>
      </c>
      <c r="E161" s="15" t="n">
        <f aca="false">+A161*31.5%</f>
        <v>614.25</v>
      </c>
      <c r="F161" s="15" t="n">
        <f aca="false">+A161*33%</f>
        <v>643.5</v>
      </c>
      <c r="G161" s="16" t="n">
        <f aca="false">+A161*34.5%</f>
        <v>672.75</v>
      </c>
    </row>
    <row r="162" customFormat="false" ht="13.5" hidden="false" customHeight="true" outlineLevel="0" collapsed="false">
      <c r="A162" s="13" t="n">
        <v>2025</v>
      </c>
      <c r="B162" s="14" t="n">
        <v>540</v>
      </c>
      <c r="C162" s="14" t="n">
        <v>570</v>
      </c>
      <c r="D162" s="15" t="n">
        <v>600</v>
      </c>
      <c r="E162" s="15" t="n">
        <f aca="false">+A162*31.5%</f>
        <v>637.875</v>
      </c>
      <c r="F162" s="15" t="n">
        <f aca="false">+A162*33%</f>
        <v>668.25</v>
      </c>
      <c r="G162" s="16" t="n">
        <f aca="false">+A162*34.5%</f>
        <v>698.625</v>
      </c>
    </row>
    <row r="163" customFormat="false" ht="13.5" hidden="false" customHeight="true" outlineLevel="0" collapsed="false">
      <c r="A163" s="13" t="n">
        <v>2100</v>
      </c>
      <c r="B163" s="14" t="n">
        <v>540</v>
      </c>
      <c r="C163" s="14" t="n">
        <v>570</v>
      </c>
      <c r="D163" s="15" t="n">
        <v>600</v>
      </c>
      <c r="E163" s="15" t="n">
        <f aca="false">+A163*31.5%</f>
        <v>661.5</v>
      </c>
      <c r="F163" s="15" t="n">
        <f aca="false">+A163*33%</f>
        <v>693</v>
      </c>
      <c r="G163" s="16" t="n">
        <f aca="false">+A163*34.5%</f>
        <v>724.5</v>
      </c>
    </row>
    <row r="164" customFormat="false" ht="13.5" hidden="false" customHeight="true" outlineLevel="0" collapsed="false">
      <c r="A164" s="13" t="n">
        <v>2175</v>
      </c>
      <c r="B164" s="14" t="n">
        <v>540</v>
      </c>
      <c r="C164" s="14" t="n">
        <v>570</v>
      </c>
      <c r="D164" s="15" t="n">
        <v>600</v>
      </c>
      <c r="E164" s="15" t="n">
        <f aca="false">+A164*31.5%</f>
        <v>685.125</v>
      </c>
      <c r="F164" s="15" t="n">
        <f aca="false">+A164*33%</f>
        <v>717.75</v>
      </c>
      <c r="G164" s="16" t="n">
        <f aca="false">+A164*34.5%</f>
        <v>750.375</v>
      </c>
    </row>
    <row r="165" customFormat="false" ht="13.5" hidden="false" customHeight="true" outlineLevel="0" collapsed="false">
      <c r="A165" s="13" t="n">
        <v>2250</v>
      </c>
      <c r="B165" s="14" t="n">
        <v>540</v>
      </c>
      <c r="C165" s="14" t="n">
        <v>570</v>
      </c>
      <c r="D165" s="15" t="n">
        <v>600</v>
      </c>
      <c r="E165" s="15" t="n">
        <f aca="false">+A165*31.5%</f>
        <v>708.75</v>
      </c>
      <c r="F165" s="15" t="n">
        <f aca="false">+A165*33%</f>
        <v>742.5</v>
      </c>
      <c r="G165" s="16" t="n">
        <f aca="false">+A165*34.5%</f>
        <v>776.25</v>
      </c>
    </row>
    <row r="166" customFormat="false" ht="13.5" hidden="false" customHeight="true" outlineLevel="0" collapsed="false">
      <c r="A166" s="13" t="n">
        <v>2350</v>
      </c>
      <c r="B166" s="14" t="n">
        <v>540</v>
      </c>
      <c r="C166" s="14" t="n">
        <v>570</v>
      </c>
      <c r="D166" s="15" t="n">
        <v>600</v>
      </c>
      <c r="E166" s="15" t="n">
        <f aca="false">+A166*31.5%</f>
        <v>740.25</v>
      </c>
      <c r="F166" s="15" t="n">
        <f aca="false">+A166*33%</f>
        <v>775.5</v>
      </c>
      <c r="G166" s="16" t="n">
        <f aca="false">+A166*34.5%</f>
        <v>810.75</v>
      </c>
    </row>
    <row r="167" customFormat="false" ht="13.5" hidden="false" customHeight="true" outlineLevel="0" collapsed="false">
      <c r="A167" s="13" t="n">
        <v>2450</v>
      </c>
      <c r="B167" s="14" t="n">
        <v>540</v>
      </c>
      <c r="C167" s="14" t="n">
        <v>570</v>
      </c>
      <c r="D167" s="15" t="n">
        <v>600</v>
      </c>
      <c r="E167" s="15" t="n">
        <f aca="false">+A167*31.5%</f>
        <v>771.75</v>
      </c>
      <c r="F167" s="15" t="n">
        <f aca="false">+A167*33%</f>
        <v>808.5</v>
      </c>
      <c r="G167" s="16" t="n">
        <f aca="false">+A167*34.5%</f>
        <v>845.25</v>
      </c>
    </row>
    <row r="168" customFormat="false" ht="13.5" hidden="false" customHeight="true" outlineLevel="0" collapsed="false">
      <c r="A168" s="13" t="n">
        <v>2550</v>
      </c>
      <c r="B168" s="14" t="n">
        <v>540</v>
      </c>
      <c r="C168" s="14" t="n">
        <v>570</v>
      </c>
      <c r="D168" s="15" t="n">
        <v>600</v>
      </c>
      <c r="E168" s="15" t="n">
        <f aca="false">+A168*31.5%</f>
        <v>803.25</v>
      </c>
      <c r="F168" s="15" t="n">
        <f aca="false">+A168*33%</f>
        <v>841.5</v>
      </c>
      <c r="G168" s="16" t="n">
        <f aca="false">+A168*34.5%</f>
        <v>879.75</v>
      </c>
    </row>
    <row r="169" customFormat="false" ht="13.5" hidden="false" customHeight="true" outlineLevel="0" collapsed="false">
      <c r="A169" s="13" t="n">
        <v>2650</v>
      </c>
      <c r="B169" s="14" t="n">
        <v>540</v>
      </c>
      <c r="C169" s="14" t="n">
        <v>570</v>
      </c>
      <c r="D169" s="15" t="n">
        <v>600</v>
      </c>
      <c r="E169" s="15" t="n">
        <f aca="false">+A169*31.5%</f>
        <v>834.75</v>
      </c>
      <c r="F169" s="15" t="n">
        <f aca="false">+A169*33%</f>
        <v>874.5</v>
      </c>
      <c r="G169" s="16" t="n">
        <f aca="false">+A169*34.5%</f>
        <v>914.25</v>
      </c>
    </row>
    <row r="170" customFormat="false" ht="13.5" hidden="false" customHeight="true" outlineLevel="0" collapsed="false">
      <c r="A170" s="13" t="n">
        <v>2750</v>
      </c>
      <c r="B170" s="14" t="n">
        <v>540</v>
      </c>
      <c r="C170" s="14" t="n">
        <v>570</v>
      </c>
      <c r="D170" s="15" t="n">
        <v>600</v>
      </c>
      <c r="E170" s="15" t="n">
        <f aca="false">+A170*31.5%</f>
        <v>866.25</v>
      </c>
      <c r="F170" s="15" t="n">
        <f aca="false">+A170*33%</f>
        <v>907.5</v>
      </c>
      <c r="G170" s="16" t="n">
        <f aca="false">+A170*34.5%</f>
        <v>948.75</v>
      </c>
    </row>
    <row r="171" customFormat="false" ht="13.5" hidden="false" customHeight="true" outlineLevel="0" collapsed="false">
      <c r="A171" s="13" t="n">
        <v>2850</v>
      </c>
      <c r="B171" s="14" t="n">
        <v>540</v>
      </c>
      <c r="C171" s="14" t="n">
        <v>570</v>
      </c>
      <c r="D171" s="15" t="n">
        <v>600</v>
      </c>
      <c r="E171" s="15" t="n">
        <f aca="false">+A171*31.5%</f>
        <v>897.75</v>
      </c>
      <c r="F171" s="15" t="n">
        <f aca="false">+A171*33%</f>
        <v>940.5</v>
      </c>
      <c r="G171" s="16" t="n">
        <f aca="false">+A171*34.5%</f>
        <v>983.25</v>
      </c>
    </row>
    <row r="172" customFormat="false" ht="13.5" hidden="false" customHeight="true" outlineLevel="0" collapsed="false">
      <c r="A172" s="13" t="n">
        <v>2950</v>
      </c>
      <c r="B172" s="14" t="n">
        <v>540</v>
      </c>
      <c r="C172" s="14" t="n">
        <v>570</v>
      </c>
      <c r="D172" s="15" t="n">
        <v>600</v>
      </c>
      <c r="E172" s="15" t="n">
        <f aca="false">+A172*31.5%</f>
        <v>929.25</v>
      </c>
      <c r="F172" s="15" t="n">
        <f aca="false">+A172*33%</f>
        <v>973.5</v>
      </c>
      <c r="G172" s="16" t="n">
        <f aca="false">+A172*34.5%</f>
        <v>1017.75</v>
      </c>
    </row>
    <row r="173" customFormat="false" ht="13.5" hidden="false" customHeight="true" outlineLevel="0" collapsed="false">
      <c r="A173" s="13" t="n">
        <v>3075</v>
      </c>
      <c r="B173" s="14" t="n">
        <v>540</v>
      </c>
      <c r="C173" s="14" t="n">
        <v>570</v>
      </c>
      <c r="D173" s="15" t="n">
        <v>600</v>
      </c>
      <c r="E173" s="15" t="n">
        <f aca="false">+A173*31.5%</f>
        <v>968.625</v>
      </c>
      <c r="F173" s="15" t="n">
        <f aca="false">+A173*33%</f>
        <v>1014.75</v>
      </c>
      <c r="G173" s="16" t="n">
        <f aca="false">+A173*34.5%</f>
        <v>1060.875</v>
      </c>
    </row>
    <row r="174" customFormat="false" ht="13.5" hidden="false" customHeight="true" outlineLevel="0" collapsed="false">
      <c r="A174" s="22" t="s">
        <v>19</v>
      </c>
      <c r="B174" s="23" t="n">
        <v>540</v>
      </c>
      <c r="C174" s="23" t="n">
        <v>570</v>
      </c>
      <c r="D174" s="24" t="n">
        <v>600</v>
      </c>
      <c r="E174" s="24" t="n">
        <v>1008</v>
      </c>
      <c r="F174" s="24" t="n">
        <v>1056</v>
      </c>
      <c r="G174" s="25" t="n">
        <v>1104</v>
      </c>
    </row>
    <row r="175" s="29" customFormat="true" ht="13.5" hidden="false" customHeight="true" outlineLevel="0" collapsed="false">
      <c r="A175" s="46" t="s">
        <v>20</v>
      </c>
      <c r="B175" s="47" t="n">
        <v>31260</v>
      </c>
      <c r="C175" s="47" t="n">
        <v>31260</v>
      </c>
      <c r="D175" s="47" t="n">
        <v>31321</v>
      </c>
      <c r="E175" s="47" t="n">
        <v>31352</v>
      </c>
      <c r="F175" s="47" t="n">
        <v>31413</v>
      </c>
      <c r="G175" s="48" t="n">
        <v>31503</v>
      </c>
    </row>
    <row r="176" s="29" customFormat="true" ht="22.5" hidden="false" customHeight="false" outlineLevel="0" collapsed="false">
      <c r="A176" s="46"/>
      <c r="B176" s="49" t="s">
        <v>50</v>
      </c>
      <c r="C176" s="49" t="s">
        <v>51</v>
      </c>
      <c r="D176" s="49" t="s">
        <v>52</v>
      </c>
      <c r="E176" s="49" t="s">
        <v>51</v>
      </c>
      <c r="F176" s="49" t="s">
        <v>53</v>
      </c>
      <c r="G176" s="50" t="s">
        <v>54</v>
      </c>
    </row>
    <row r="177" s="35" customFormat="true" ht="12.75" hidden="false" customHeight="true" outlineLevel="0" collapsed="false">
      <c r="A177" s="51" t="s">
        <v>6</v>
      </c>
      <c r="B177" s="52" t="s">
        <v>55</v>
      </c>
      <c r="C177" s="52" t="s">
        <v>56</v>
      </c>
      <c r="D177" s="52" t="s">
        <v>57</v>
      </c>
      <c r="E177" s="52" t="s">
        <v>58</v>
      </c>
      <c r="F177" s="52" t="s">
        <v>59</v>
      </c>
      <c r="G177" s="53" t="s">
        <v>60</v>
      </c>
    </row>
    <row r="178" customFormat="false" ht="13.5" hidden="false" customHeight="true" outlineLevel="0" collapsed="false">
      <c r="A178" s="13" t="n">
        <v>390</v>
      </c>
      <c r="B178" s="14" t="n">
        <v>50</v>
      </c>
      <c r="C178" s="14" t="n">
        <f aca="false">+A178*48%</f>
        <v>187.2</v>
      </c>
      <c r="D178" s="15" t="s">
        <v>61</v>
      </c>
      <c r="E178" s="15" t="n">
        <f aca="false">+A178*50%</f>
        <v>195</v>
      </c>
      <c r="F178" s="15" t="n">
        <f aca="false">+A178*52%</f>
        <v>202.8</v>
      </c>
      <c r="G178" s="16" t="n">
        <f aca="false">+A178*54%</f>
        <v>210.6</v>
      </c>
    </row>
    <row r="179" customFormat="false" ht="13.5" hidden="false" customHeight="true" outlineLevel="0" collapsed="false">
      <c r="A179" s="13" t="n">
        <v>395</v>
      </c>
      <c r="B179" s="14" t="n">
        <v>50</v>
      </c>
      <c r="C179" s="14" t="n">
        <f aca="false">+A179*48%</f>
        <v>189.6</v>
      </c>
      <c r="D179" s="15" t="s">
        <v>61</v>
      </c>
      <c r="E179" s="15" t="n">
        <f aca="false">+A179*50%</f>
        <v>197.5</v>
      </c>
      <c r="F179" s="15" t="n">
        <f aca="false">+A179*52%</f>
        <v>205.4</v>
      </c>
      <c r="G179" s="16" t="n">
        <f aca="false">+A179*54%</f>
        <v>213.3</v>
      </c>
    </row>
    <row r="180" customFormat="false" ht="13.5" hidden="false" customHeight="true" outlineLevel="0" collapsed="false">
      <c r="A180" s="13" t="n">
        <v>400</v>
      </c>
      <c r="B180" s="14" t="n">
        <v>50</v>
      </c>
      <c r="C180" s="14" t="n">
        <f aca="false">+A180*48%</f>
        <v>192</v>
      </c>
      <c r="D180" s="15" t="s">
        <v>61</v>
      </c>
      <c r="E180" s="15" t="n">
        <f aca="false">+A180*50%</f>
        <v>200</v>
      </c>
      <c r="F180" s="15" t="n">
        <f aca="false">+A180*52%</f>
        <v>208</v>
      </c>
      <c r="G180" s="16" t="n">
        <f aca="false">+A180*54%</f>
        <v>216</v>
      </c>
    </row>
    <row r="181" customFormat="false" ht="13.5" hidden="false" customHeight="true" outlineLevel="0" collapsed="false">
      <c r="A181" s="13" t="n">
        <v>405</v>
      </c>
      <c r="B181" s="14" t="n">
        <v>50</v>
      </c>
      <c r="C181" s="14" t="n">
        <f aca="false">+A181*48%</f>
        <v>194.4</v>
      </c>
      <c r="D181" s="15" t="s">
        <v>61</v>
      </c>
      <c r="E181" s="15" t="n">
        <f aca="false">+A181*50%</f>
        <v>202.5</v>
      </c>
      <c r="F181" s="15" t="n">
        <f aca="false">+A181*52%</f>
        <v>210.6</v>
      </c>
      <c r="G181" s="16" t="n">
        <f aca="false">+A181*54%</f>
        <v>218.7</v>
      </c>
    </row>
    <row r="182" customFormat="false" ht="13.5" hidden="false" customHeight="true" outlineLevel="0" collapsed="false">
      <c r="A182" s="13" t="n">
        <v>410</v>
      </c>
      <c r="B182" s="14" t="n">
        <v>50</v>
      </c>
      <c r="C182" s="14" t="n">
        <f aca="false">+A182*48%</f>
        <v>196.8</v>
      </c>
      <c r="D182" s="15" t="s">
        <v>61</v>
      </c>
      <c r="E182" s="15" t="n">
        <f aca="false">+A182*50%</f>
        <v>205</v>
      </c>
      <c r="F182" s="15" t="n">
        <f aca="false">+A182*52%</f>
        <v>213.2</v>
      </c>
      <c r="G182" s="16" t="n">
        <f aca="false">+A182*54%</f>
        <v>221.4</v>
      </c>
    </row>
    <row r="183" customFormat="false" ht="13.5" hidden="false" customHeight="true" outlineLevel="0" collapsed="false">
      <c r="A183" s="13" t="n">
        <v>420</v>
      </c>
      <c r="B183" s="14" t="n">
        <v>50</v>
      </c>
      <c r="C183" s="14" t="n">
        <f aca="false">+A183*48%</f>
        <v>201.6</v>
      </c>
      <c r="D183" s="15" t="s">
        <v>61</v>
      </c>
      <c r="E183" s="15" t="n">
        <f aca="false">+A183*50%</f>
        <v>210</v>
      </c>
      <c r="F183" s="15" t="n">
        <f aca="false">+A183*52%</f>
        <v>218.4</v>
      </c>
      <c r="G183" s="16" t="n">
        <f aca="false">+A183*54%</f>
        <v>226.8</v>
      </c>
    </row>
    <row r="184" customFormat="false" ht="13.5" hidden="false" customHeight="true" outlineLevel="0" collapsed="false">
      <c r="A184" s="13" t="n">
        <v>430</v>
      </c>
      <c r="B184" s="14" t="n">
        <v>50</v>
      </c>
      <c r="C184" s="14" t="n">
        <f aca="false">+A184*48%</f>
        <v>206.4</v>
      </c>
      <c r="D184" s="15" t="s">
        <v>61</v>
      </c>
      <c r="E184" s="15" t="n">
        <f aca="false">+A184*50%</f>
        <v>215</v>
      </c>
      <c r="F184" s="15" t="n">
        <f aca="false">+A184*52%</f>
        <v>223.6</v>
      </c>
      <c r="G184" s="16" t="n">
        <f aca="false">+A184*54%</f>
        <v>232.2</v>
      </c>
    </row>
    <row r="185" customFormat="false" ht="13.5" hidden="false" customHeight="true" outlineLevel="0" collapsed="false">
      <c r="A185" s="13" t="n">
        <v>440</v>
      </c>
      <c r="B185" s="14" t="n">
        <v>50</v>
      </c>
      <c r="C185" s="14" t="n">
        <f aca="false">+A185*48%</f>
        <v>211.2</v>
      </c>
      <c r="D185" s="15" t="s">
        <v>61</v>
      </c>
      <c r="E185" s="15" t="n">
        <f aca="false">+A185*50%</f>
        <v>220</v>
      </c>
      <c r="F185" s="15" t="n">
        <f aca="false">+A185*52%</f>
        <v>228.8</v>
      </c>
      <c r="G185" s="16" t="n">
        <f aca="false">+A185*54%</f>
        <v>237.6</v>
      </c>
    </row>
    <row r="186" customFormat="false" ht="13.5" hidden="false" customHeight="true" outlineLevel="0" collapsed="false">
      <c r="A186" s="13" t="n">
        <v>450</v>
      </c>
      <c r="B186" s="14" t="n">
        <v>50</v>
      </c>
      <c r="C186" s="14" t="n">
        <f aca="false">+A186*48%</f>
        <v>216</v>
      </c>
      <c r="D186" s="15" t="s">
        <v>61</v>
      </c>
      <c r="E186" s="15" t="n">
        <f aca="false">+A186*50%</f>
        <v>225</v>
      </c>
      <c r="F186" s="15" t="n">
        <f aca="false">+A186*52%</f>
        <v>234</v>
      </c>
      <c r="G186" s="16" t="n">
        <f aca="false">+A186*54%</f>
        <v>243</v>
      </c>
    </row>
    <row r="187" customFormat="false" ht="13.5" hidden="false" customHeight="true" outlineLevel="0" collapsed="false">
      <c r="A187" s="13" t="n">
        <v>460</v>
      </c>
      <c r="B187" s="14" t="n">
        <v>50</v>
      </c>
      <c r="C187" s="14" t="n">
        <f aca="false">+A187*48%</f>
        <v>220.8</v>
      </c>
      <c r="D187" s="15" t="s">
        <v>61</v>
      </c>
      <c r="E187" s="15" t="n">
        <f aca="false">+A187*50%</f>
        <v>230</v>
      </c>
      <c r="F187" s="15" t="n">
        <f aca="false">+A187*52%</f>
        <v>239.2</v>
      </c>
      <c r="G187" s="16" t="n">
        <f aca="false">+A187*54%</f>
        <v>248.4</v>
      </c>
    </row>
    <row r="188" customFormat="false" ht="13.5" hidden="false" customHeight="true" outlineLevel="0" collapsed="false">
      <c r="A188" s="13" t="n">
        <v>475</v>
      </c>
      <c r="B188" s="14" t="n">
        <v>50</v>
      </c>
      <c r="C188" s="14" t="n">
        <f aca="false">+A188*48%</f>
        <v>228</v>
      </c>
      <c r="D188" s="15" t="s">
        <v>61</v>
      </c>
      <c r="E188" s="15" t="n">
        <f aca="false">+A188*50%</f>
        <v>237.5</v>
      </c>
      <c r="F188" s="15" t="n">
        <f aca="false">+A188*52%</f>
        <v>247</v>
      </c>
      <c r="G188" s="16" t="n">
        <f aca="false">+A188*54%</f>
        <v>256.5</v>
      </c>
    </row>
    <row r="189" customFormat="false" ht="13.5" hidden="false" customHeight="true" outlineLevel="0" collapsed="false">
      <c r="A189" s="13" t="n">
        <v>490</v>
      </c>
      <c r="B189" s="14" t="n">
        <v>50</v>
      </c>
      <c r="C189" s="14" t="n">
        <f aca="false">+A189*48%</f>
        <v>235.2</v>
      </c>
      <c r="D189" s="15" t="s">
        <v>61</v>
      </c>
      <c r="E189" s="15" t="n">
        <f aca="false">+A189*50%</f>
        <v>245</v>
      </c>
      <c r="F189" s="15" t="n">
        <f aca="false">+A189*52%</f>
        <v>254.8</v>
      </c>
      <c r="G189" s="16" t="n">
        <f aca="false">+A189*54%</f>
        <v>264.6</v>
      </c>
    </row>
    <row r="190" customFormat="false" ht="13.5" hidden="false" customHeight="true" outlineLevel="0" collapsed="false">
      <c r="A190" s="13" t="n">
        <v>505</v>
      </c>
      <c r="B190" s="14" t="n">
        <v>50</v>
      </c>
      <c r="C190" s="14" t="n">
        <f aca="false">+A190*48%</f>
        <v>242.4</v>
      </c>
      <c r="D190" s="15" t="s">
        <v>61</v>
      </c>
      <c r="E190" s="15" t="n">
        <f aca="false">+A190*50%</f>
        <v>252.5</v>
      </c>
      <c r="F190" s="15" t="n">
        <f aca="false">+A190*52%</f>
        <v>262.6</v>
      </c>
      <c r="G190" s="16" t="n">
        <f aca="false">+A190*54%</f>
        <v>272.7</v>
      </c>
    </row>
    <row r="191" customFormat="false" ht="13.5" hidden="false" customHeight="true" outlineLevel="0" collapsed="false">
      <c r="A191" s="13" t="n">
        <v>520</v>
      </c>
      <c r="B191" s="14" t="n">
        <v>50</v>
      </c>
      <c r="C191" s="14" t="n">
        <f aca="false">+A191*48%</f>
        <v>249.6</v>
      </c>
      <c r="D191" s="15" t="s">
        <v>61</v>
      </c>
      <c r="E191" s="15" t="n">
        <f aca="false">+A191*50%</f>
        <v>260</v>
      </c>
      <c r="F191" s="15" t="n">
        <f aca="false">+A191*52%</f>
        <v>270.4</v>
      </c>
      <c r="G191" s="16" t="n">
        <f aca="false">+A191*54%</f>
        <v>280.8</v>
      </c>
    </row>
    <row r="192" customFormat="false" ht="13.5" hidden="false" customHeight="true" outlineLevel="0" collapsed="false">
      <c r="A192" s="13" t="n">
        <v>535</v>
      </c>
      <c r="B192" s="14" t="n">
        <v>50</v>
      </c>
      <c r="C192" s="14" t="n">
        <f aca="false">+A192*48%</f>
        <v>256.8</v>
      </c>
      <c r="D192" s="15" t="s">
        <v>61</v>
      </c>
      <c r="E192" s="15" t="n">
        <f aca="false">+A192*50%</f>
        <v>267.5</v>
      </c>
      <c r="F192" s="15" t="n">
        <f aca="false">+A192*52%</f>
        <v>278.2</v>
      </c>
      <c r="G192" s="16" t="n">
        <f aca="false">+A192*54%</f>
        <v>288.9</v>
      </c>
    </row>
    <row r="193" customFormat="false" ht="13.5" hidden="false" customHeight="true" outlineLevel="0" collapsed="false">
      <c r="A193" s="13" t="n">
        <v>550</v>
      </c>
      <c r="B193" s="14" t="n">
        <v>50</v>
      </c>
      <c r="C193" s="14" t="n">
        <f aca="false">+A193*48%</f>
        <v>264</v>
      </c>
      <c r="D193" s="15" t="s">
        <v>61</v>
      </c>
      <c r="E193" s="15" t="n">
        <f aca="false">+A193*50%</f>
        <v>275</v>
      </c>
      <c r="F193" s="15" t="n">
        <f aca="false">+A193*52%</f>
        <v>286</v>
      </c>
      <c r="G193" s="16" t="n">
        <f aca="false">+A193*54%</f>
        <v>297</v>
      </c>
    </row>
    <row r="194" customFormat="false" ht="13.5" hidden="false" customHeight="true" outlineLevel="0" collapsed="false">
      <c r="A194" s="13" t="n">
        <v>570</v>
      </c>
      <c r="B194" s="14" t="n">
        <v>50</v>
      </c>
      <c r="C194" s="14" t="n">
        <f aca="false">+A194*48%</f>
        <v>273.6</v>
      </c>
      <c r="D194" s="15" t="s">
        <v>61</v>
      </c>
      <c r="E194" s="15" t="n">
        <f aca="false">+A194*50%</f>
        <v>285</v>
      </c>
      <c r="F194" s="15" t="n">
        <f aca="false">+A194*52%</f>
        <v>296.4</v>
      </c>
      <c r="G194" s="16" t="n">
        <f aca="false">+A194*54%</f>
        <v>307.8</v>
      </c>
    </row>
    <row r="195" customFormat="false" ht="13.5" hidden="false" customHeight="true" outlineLevel="0" collapsed="false">
      <c r="A195" s="13" t="n">
        <v>590</v>
      </c>
      <c r="B195" s="14" t="n">
        <v>50</v>
      </c>
      <c r="C195" s="14" t="n">
        <f aca="false">+A195*48%</f>
        <v>283.2</v>
      </c>
      <c r="D195" s="15" t="s">
        <v>61</v>
      </c>
      <c r="E195" s="15" t="n">
        <f aca="false">+A195*50%</f>
        <v>295</v>
      </c>
      <c r="F195" s="15" t="n">
        <f aca="false">+A195*52%</f>
        <v>306.8</v>
      </c>
      <c r="G195" s="16" t="n">
        <f aca="false">+A195*54%</f>
        <v>318.6</v>
      </c>
    </row>
    <row r="196" customFormat="false" ht="13.5" hidden="false" customHeight="true" outlineLevel="0" collapsed="false">
      <c r="A196" s="13" t="n">
        <v>610</v>
      </c>
      <c r="B196" s="14" t="n">
        <v>50</v>
      </c>
      <c r="C196" s="14" t="n">
        <f aca="false">+A196*48%</f>
        <v>292.8</v>
      </c>
      <c r="D196" s="15" t="s">
        <v>61</v>
      </c>
      <c r="E196" s="15" t="n">
        <f aca="false">+A196*50%</f>
        <v>305</v>
      </c>
      <c r="F196" s="15" t="n">
        <f aca="false">+A196*52%</f>
        <v>317.2</v>
      </c>
      <c r="G196" s="16" t="n">
        <f aca="false">+A196*54%</f>
        <v>329.4</v>
      </c>
    </row>
    <row r="197" customFormat="false" ht="13.5" hidden="false" customHeight="true" outlineLevel="0" collapsed="false">
      <c r="A197" s="13" t="n">
        <v>630</v>
      </c>
      <c r="B197" s="14" t="n">
        <v>50</v>
      </c>
      <c r="C197" s="14" t="n">
        <f aca="false">+A197*48%</f>
        <v>302.4</v>
      </c>
      <c r="D197" s="15" t="s">
        <v>61</v>
      </c>
      <c r="E197" s="15" t="n">
        <f aca="false">+A197*50%</f>
        <v>315</v>
      </c>
      <c r="F197" s="15" t="n">
        <f aca="false">+A197*52%</f>
        <v>327.6</v>
      </c>
      <c r="G197" s="16" t="n">
        <f aca="false">+A197*54%</f>
        <v>340.2</v>
      </c>
    </row>
    <row r="198" customFormat="false" ht="13.5" hidden="false" customHeight="true" outlineLevel="0" collapsed="false">
      <c r="A198" s="13" t="n">
        <v>650</v>
      </c>
      <c r="B198" s="14" t="n">
        <v>50</v>
      </c>
      <c r="C198" s="14" t="n">
        <f aca="false">+A198*48%</f>
        <v>312</v>
      </c>
      <c r="D198" s="15" t="s">
        <v>61</v>
      </c>
      <c r="E198" s="15" t="n">
        <f aca="false">+A198*50%</f>
        <v>325</v>
      </c>
      <c r="F198" s="15" t="n">
        <f aca="false">+A198*52%</f>
        <v>338</v>
      </c>
      <c r="G198" s="16" t="n">
        <f aca="false">+A198*54%</f>
        <v>351</v>
      </c>
    </row>
    <row r="199" customFormat="false" ht="13.5" hidden="false" customHeight="true" outlineLevel="0" collapsed="false">
      <c r="A199" s="13" t="n">
        <v>675</v>
      </c>
      <c r="B199" s="14" t="n">
        <f aca="false">+A199*7.5%</f>
        <v>50.625</v>
      </c>
      <c r="C199" s="14" t="n">
        <f aca="false">+A199*48%</f>
        <v>324</v>
      </c>
      <c r="D199" s="15" t="s">
        <v>61</v>
      </c>
      <c r="E199" s="15" t="n">
        <f aca="false">+A199*50%</f>
        <v>337.5</v>
      </c>
      <c r="F199" s="15" t="n">
        <f aca="false">+A199*52%</f>
        <v>351</v>
      </c>
      <c r="G199" s="16" t="n">
        <f aca="false">+A199*54%</f>
        <v>364.5</v>
      </c>
    </row>
    <row r="200" customFormat="false" ht="13.5" hidden="false" customHeight="true" outlineLevel="0" collapsed="false">
      <c r="A200" s="13" t="n">
        <v>700</v>
      </c>
      <c r="B200" s="14" t="n">
        <f aca="false">+A200*7.5%</f>
        <v>52.5</v>
      </c>
      <c r="C200" s="14" t="n">
        <f aca="false">+A200*48%</f>
        <v>336</v>
      </c>
      <c r="D200" s="15" t="s">
        <v>61</v>
      </c>
      <c r="E200" s="15" t="n">
        <f aca="false">+A200*50%</f>
        <v>350</v>
      </c>
      <c r="F200" s="15" t="n">
        <f aca="false">+A200*52%</f>
        <v>364</v>
      </c>
      <c r="G200" s="16" t="n">
        <f aca="false">+A200*54%</f>
        <v>378</v>
      </c>
    </row>
    <row r="201" customFormat="false" ht="13.5" hidden="false" customHeight="true" outlineLevel="0" collapsed="false">
      <c r="A201" s="13" t="n">
        <v>725</v>
      </c>
      <c r="B201" s="14" t="n">
        <f aca="false">+A201*7.5%</f>
        <v>54.375</v>
      </c>
      <c r="C201" s="14" t="n">
        <f aca="false">+A201*48%</f>
        <v>348</v>
      </c>
      <c r="D201" s="15" t="s">
        <v>61</v>
      </c>
      <c r="E201" s="15" t="n">
        <f aca="false">+A201*50%</f>
        <v>362.5</v>
      </c>
      <c r="F201" s="15" t="n">
        <f aca="false">+A201*52%</f>
        <v>377</v>
      </c>
      <c r="G201" s="16" t="n">
        <f aca="false">+A201*54%</f>
        <v>391.5</v>
      </c>
    </row>
    <row r="202" customFormat="false" ht="13.5" hidden="false" customHeight="true" outlineLevel="0" collapsed="false">
      <c r="A202" s="13" t="n">
        <v>750</v>
      </c>
      <c r="B202" s="14" t="n">
        <f aca="false">+A202*7.5%</f>
        <v>56.25</v>
      </c>
      <c r="C202" s="14" t="n">
        <f aca="false">+A202*48%</f>
        <v>360</v>
      </c>
      <c r="D202" s="15" t="s">
        <v>61</v>
      </c>
      <c r="E202" s="15" t="n">
        <f aca="false">+A202*50%</f>
        <v>375</v>
      </c>
      <c r="F202" s="15" t="n">
        <f aca="false">+A202*52%</f>
        <v>390</v>
      </c>
      <c r="G202" s="16" t="n">
        <f aca="false">+A202*54%</f>
        <v>405</v>
      </c>
    </row>
    <row r="203" customFormat="false" ht="13.5" hidden="false" customHeight="true" outlineLevel="0" collapsed="false">
      <c r="A203" s="13" t="n">
        <v>775</v>
      </c>
      <c r="B203" s="14" t="n">
        <f aca="false">+A203*7.5%</f>
        <v>58.125</v>
      </c>
      <c r="C203" s="14" t="n">
        <f aca="false">+A203*48%</f>
        <v>372</v>
      </c>
      <c r="D203" s="15" t="s">
        <v>61</v>
      </c>
      <c r="E203" s="15" t="n">
        <f aca="false">+A203*50%</f>
        <v>387.5</v>
      </c>
      <c r="F203" s="15" t="n">
        <f aca="false">+A203*52%</f>
        <v>403</v>
      </c>
      <c r="G203" s="16" t="n">
        <f aca="false">+A203*54%</f>
        <v>418.5</v>
      </c>
    </row>
    <row r="204" customFormat="false" ht="13.5" hidden="false" customHeight="true" outlineLevel="0" collapsed="false">
      <c r="A204" s="13" t="s">
        <v>13</v>
      </c>
      <c r="B204" s="14" t="s">
        <v>62</v>
      </c>
      <c r="C204" s="15" t="n">
        <v>384</v>
      </c>
      <c r="D204" s="15" t="s">
        <v>61</v>
      </c>
      <c r="E204" s="15" t="n">
        <v>400</v>
      </c>
      <c r="F204" s="15" t="n">
        <v>416</v>
      </c>
      <c r="G204" s="16" t="n">
        <v>432</v>
      </c>
    </row>
    <row r="205" s="37" customFormat="true" ht="12.75" hidden="false" customHeight="false" outlineLevel="0" collapsed="false">
      <c r="A205" s="36" t="s">
        <v>6</v>
      </c>
      <c r="B205" s="10" t="s">
        <v>55</v>
      </c>
      <c r="C205" s="10" t="s">
        <v>39</v>
      </c>
      <c r="D205" s="10" t="s">
        <v>57</v>
      </c>
      <c r="E205" s="10" t="s">
        <v>63</v>
      </c>
      <c r="F205" s="10" t="s">
        <v>64</v>
      </c>
      <c r="G205" s="11" t="s">
        <v>65</v>
      </c>
    </row>
    <row r="206" customFormat="false" ht="13.5" hidden="false" customHeight="true" outlineLevel="0" collapsed="false">
      <c r="A206" s="13" t="n">
        <v>1100</v>
      </c>
      <c r="B206" s="14" t="n">
        <f aca="false">+A206*7.5%</f>
        <v>82.5</v>
      </c>
      <c r="C206" s="14" t="n">
        <f aca="false">+A206*36%</f>
        <v>396</v>
      </c>
      <c r="D206" s="15" t="s">
        <v>61</v>
      </c>
      <c r="E206" s="15" t="n">
        <f aca="false">+A206*37.5%</f>
        <v>412.5</v>
      </c>
      <c r="F206" s="15" t="n">
        <f aca="false">+A206*39%</f>
        <v>429</v>
      </c>
      <c r="G206" s="16" t="n">
        <f aca="false">+A206*40.5%</f>
        <v>445.5</v>
      </c>
    </row>
    <row r="207" customFormat="false" ht="13.5" hidden="false" customHeight="true" outlineLevel="0" collapsed="false">
      <c r="A207" s="13" t="n">
        <v>1150</v>
      </c>
      <c r="B207" s="14" t="n">
        <f aca="false">+A207*7.5%</f>
        <v>86.25</v>
      </c>
      <c r="C207" s="14" t="n">
        <f aca="false">+A207*36%</f>
        <v>414</v>
      </c>
      <c r="D207" s="15" t="s">
        <v>61</v>
      </c>
      <c r="E207" s="15" t="n">
        <f aca="false">+A207*37.5%</f>
        <v>431.25</v>
      </c>
      <c r="F207" s="15" t="n">
        <f aca="false">+A207*39%</f>
        <v>448.5</v>
      </c>
      <c r="G207" s="16" t="n">
        <f aca="false">+A207*40.5%</f>
        <v>465.75</v>
      </c>
    </row>
    <row r="208" customFormat="false" ht="13.5" hidden="false" customHeight="true" outlineLevel="0" collapsed="false">
      <c r="A208" s="13" t="n">
        <v>1200</v>
      </c>
      <c r="B208" s="14" t="n">
        <f aca="false">+A208*7.5%</f>
        <v>90</v>
      </c>
      <c r="C208" s="14" t="n">
        <f aca="false">+A208*36%</f>
        <v>432</v>
      </c>
      <c r="D208" s="15" t="s">
        <v>61</v>
      </c>
      <c r="E208" s="15" t="n">
        <f aca="false">+A208*37.5%</f>
        <v>450</v>
      </c>
      <c r="F208" s="15" t="n">
        <f aca="false">+A208*39%</f>
        <v>468</v>
      </c>
      <c r="G208" s="16" t="n">
        <f aca="false">+A208*40.5%</f>
        <v>486</v>
      </c>
    </row>
    <row r="209" customFormat="false" ht="13.5" hidden="false" customHeight="true" outlineLevel="0" collapsed="false">
      <c r="A209" s="13" t="n">
        <v>1260</v>
      </c>
      <c r="B209" s="14" t="n">
        <f aca="false">+A209*7.5%</f>
        <v>94.5</v>
      </c>
      <c r="C209" s="14" t="n">
        <f aca="false">+A209*36%</f>
        <v>453.6</v>
      </c>
      <c r="D209" s="15" t="s">
        <v>61</v>
      </c>
      <c r="E209" s="15" t="n">
        <f aca="false">+A209*37.5%</f>
        <v>472.5</v>
      </c>
      <c r="F209" s="15" t="n">
        <f aca="false">+A209*39%</f>
        <v>491.4</v>
      </c>
      <c r="G209" s="16" t="n">
        <f aca="false">+A209*40.5%</f>
        <v>510.3</v>
      </c>
    </row>
    <row r="210" customFormat="false" ht="13.5" hidden="false" customHeight="true" outlineLevel="0" collapsed="false">
      <c r="A210" s="13" t="n">
        <v>1320</v>
      </c>
      <c r="B210" s="14" t="n">
        <f aca="false">+A210*7.5%</f>
        <v>99</v>
      </c>
      <c r="C210" s="14" t="n">
        <f aca="false">+A210*36%</f>
        <v>475.2</v>
      </c>
      <c r="D210" s="15" t="s">
        <v>61</v>
      </c>
      <c r="E210" s="15" t="n">
        <f aca="false">+A210*37.5%</f>
        <v>495</v>
      </c>
      <c r="F210" s="15" t="n">
        <f aca="false">+A210*39%</f>
        <v>514.8</v>
      </c>
      <c r="G210" s="16" t="n">
        <f aca="false">+A210*40.5%</f>
        <v>534.6</v>
      </c>
    </row>
    <row r="211" customFormat="false" ht="13.5" hidden="false" customHeight="true" outlineLevel="0" collapsed="false">
      <c r="A211" s="13" t="n">
        <v>1380</v>
      </c>
      <c r="B211" s="14" t="n">
        <f aca="false">+A211*7.5%</f>
        <v>103.5</v>
      </c>
      <c r="C211" s="14" t="n">
        <f aca="false">+A211*36%</f>
        <v>496.8</v>
      </c>
      <c r="D211" s="15" t="s">
        <v>61</v>
      </c>
      <c r="E211" s="15" t="n">
        <f aca="false">+A211*37.5%</f>
        <v>517.5</v>
      </c>
      <c r="F211" s="15" t="n">
        <f aca="false">+A211*39%</f>
        <v>538.2</v>
      </c>
      <c r="G211" s="16" t="n">
        <f aca="false">+A211*40.5%</f>
        <v>558.9</v>
      </c>
    </row>
    <row r="212" customFormat="false" ht="13.5" hidden="false" customHeight="true" outlineLevel="0" collapsed="false">
      <c r="A212" s="13" t="n">
        <v>1440</v>
      </c>
      <c r="B212" s="14" t="n">
        <f aca="false">+A212*7.5%</f>
        <v>108</v>
      </c>
      <c r="C212" s="14" t="n">
        <f aca="false">+A212*36%</f>
        <v>518.4</v>
      </c>
      <c r="D212" s="15" t="s">
        <v>61</v>
      </c>
      <c r="E212" s="15" t="n">
        <f aca="false">+A212*37.5%</f>
        <v>540</v>
      </c>
      <c r="F212" s="15" t="n">
        <f aca="false">+A212*39%</f>
        <v>561.6</v>
      </c>
      <c r="G212" s="16" t="n">
        <f aca="false">+A212*40.5%</f>
        <v>583.2</v>
      </c>
    </row>
    <row r="213" customFormat="false" ht="13.5" hidden="false" customHeight="true" outlineLevel="0" collapsed="false">
      <c r="A213" s="13" t="n">
        <v>1500</v>
      </c>
      <c r="B213" s="14" t="n">
        <f aca="false">+A213*7.5%</f>
        <v>112.5</v>
      </c>
      <c r="C213" s="14" t="n">
        <f aca="false">+A213*36%</f>
        <v>540</v>
      </c>
      <c r="D213" s="15" t="s">
        <v>61</v>
      </c>
      <c r="E213" s="15" t="n">
        <f aca="false">+A213*37.5%</f>
        <v>562.5</v>
      </c>
      <c r="F213" s="15" t="n">
        <f aca="false">+A213*39%</f>
        <v>585</v>
      </c>
      <c r="G213" s="16" t="n">
        <f aca="false">+A213*40.5%</f>
        <v>607.5</v>
      </c>
    </row>
    <row r="214" customFormat="false" ht="13.5" hidden="false" customHeight="true" outlineLevel="0" collapsed="false">
      <c r="A214" s="13" t="n">
        <v>1575</v>
      </c>
      <c r="B214" s="14" t="n">
        <f aca="false">+A214*7.5%</f>
        <v>118.125</v>
      </c>
      <c r="C214" s="14" t="n">
        <f aca="false">+A214*36%</f>
        <v>567</v>
      </c>
      <c r="D214" s="15" t="s">
        <v>61</v>
      </c>
      <c r="E214" s="15" t="n">
        <f aca="false">+A214*37.5%</f>
        <v>590.625</v>
      </c>
      <c r="F214" s="15" t="n">
        <f aca="false">+A214*39%</f>
        <v>614.25</v>
      </c>
      <c r="G214" s="16" t="n">
        <f aca="false">+A214*40.5%</f>
        <v>637.875</v>
      </c>
    </row>
    <row r="215" customFormat="false" ht="13.5" hidden="false" customHeight="true" outlineLevel="0" collapsed="false">
      <c r="A215" s="13" t="n">
        <v>1650</v>
      </c>
      <c r="B215" s="14" t="n">
        <f aca="false">+A215*7.5%</f>
        <v>123.75</v>
      </c>
      <c r="C215" s="14" t="n">
        <f aca="false">+A215*36%</f>
        <v>594</v>
      </c>
      <c r="D215" s="15" t="s">
        <v>61</v>
      </c>
      <c r="E215" s="15" t="n">
        <f aca="false">+A215*37.5%</f>
        <v>618.75</v>
      </c>
      <c r="F215" s="15" t="n">
        <f aca="false">+A215*39%</f>
        <v>643.5</v>
      </c>
      <c r="G215" s="16" t="n">
        <f aca="false">+A215*40.5%</f>
        <v>668.25</v>
      </c>
    </row>
    <row r="216" customFormat="false" ht="13.5" hidden="false" customHeight="true" outlineLevel="0" collapsed="false">
      <c r="A216" s="13" t="n">
        <v>1725</v>
      </c>
      <c r="B216" s="14" t="n">
        <f aca="false">+A216*7.5%</f>
        <v>129.375</v>
      </c>
      <c r="C216" s="14" t="n">
        <f aca="false">+A216*36%</f>
        <v>621</v>
      </c>
      <c r="D216" s="15" t="s">
        <v>61</v>
      </c>
      <c r="E216" s="15" t="n">
        <f aca="false">+A216*37.5%</f>
        <v>646.875</v>
      </c>
      <c r="F216" s="15" t="n">
        <f aca="false">+A216*39%</f>
        <v>672.75</v>
      </c>
      <c r="G216" s="16" t="n">
        <f aca="false">+A216*40.5%</f>
        <v>698.625</v>
      </c>
    </row>
    <row r="217" customFormat="false" ht="13.5" hidden="false" customHeight="true" outlineLevel="0" collapsed="false">
      <c r="A217" s="13" t="n">
        <v>1800</v>
      </c>
      <c r="B217" s="14" t="n">
        <f aca="false">+A217*7.5%</f>
        <v>135</v>
      </c>
      <c r="C217" s="14" t="n">
        <f aca="false">+A217*36%</f>
        <v>648</v>
      </c>
      <c r="D217" s="15" t="s">
        <v>61</v>
      </c>
      <c r="E217" s="15" t="n">
        <f aca="false">+A217*37.5%</f>
        <v>675</v>
      </c>
      <c r="F217" s="15" t="n">
        <f aca="false">+A217*39%</f>
        <v>702</v>
      </c>
      <c r="G217" s="16" t="n">
        <f aca="false">+A217*40.5%</f>
        <v>729</v>
      </c>
    </row>
    <row r="218" customFormat="false" ht="13.5" hidden="false" customHeight="true" outlineLevel="0" collapsed="false">
      <c r="A218" s="13" t="n">
        <v>1875</v>
      </c>
      <c r="B218" s="14" t="n">
        <f aca="false">+A218*7.5%</f>
        <v>140.625</v>
      </c>
      <c r="C218" s="14" t="n">
        <f aca="false">+A218*36%</f>
        <v>675</v>
      </c>
      <c r="D218" s="15" t="s">
        <v>61</v>
      </c>
      <c r="E218" s="15" t="n">
        <f aca="false">+A218*37.5%</f>
        <v>703.125</v>
      </c>
      <c r="F218" s="15" t="n">
        <f aca="false">+A218*39%</f>
        <v>731.25</v>
      </c>
      <c r="G218" s="16" t="n">
        <f aca="false">+A218*40.5%</f>
        <v>759.375</v>
      </c>
    </row>
    <row r="219" customFormat="false" ht="13.5" hidden="false" customHeight="true" outlineLevel="0" collapsed="false">
      <c r="A219" s="13" t="n">
        <v>1950</v>
      </c>
      <c r="B219" s="14" t="n">
        <f aca="false">+A219*7.5%</f>
        <v>146.25</v>
      </c>
      <c r="C219" s="14" t="n">
        <f aca="false">+A219*36%</f>
        <v>702</v>
      </c>
      <c r="D219" s="15" t="s">
        <v>61</v>
      </c>
      <c r="E219" s="15" t="n">
        <f aca="false">+A219*37.5%</f>
        <v>731.25</v>
      </c>
      <c r="F219" s="15" t="n">
        <f aca="false">+A219*39%</f>
        <v>760.5</v>
      </c>
      <c r="G219" s="16" t="n">
        <f aca="false">+A219*40.5%</f>
        <v>789.75</v>
      </c>
    </row>
    <row r="220" customFormat="false" ht="13.5" hidden="false" customHeight="true" outlineLevel="0" collapsed="false">
      <c r="A220" s="13" t="n">
        <v>2025</v>
      </c>
      <c r="B220" s="14" t="n">
        <f aca="false">+A220*7.5%</f>
        <v>151.875</v>
      </c>
      <c r="C220" s="14" t="n">
        <f aca="false">+A220*36%</f>
        <v>729</v>
      </c>
      <c r="D220" s="15" t="s">
        <v>61</v>
      </c>
      <c r="E220" s="15" t="n">
        <f aca="false">+A220*37.5%</f>
        <v>759.375</v>
      </c>
      <c r="F220" s="15" t="n">
        <f aca="false">+A220*39%</f>
        <v>789.75</v>
      </c>
      <c r="G220" s="16" t="n">
        <f aca="false">+A220*40.5%</f>
        <v>820.125</v>
      </c>
    </row>
    <row r="221" customFormat="false" ht="13.5" hidden="false" customHeight="true" outlineLevel="0" collapsed="false">
      <c r="A221" s="13" t="n">
        <v>2100</v>
      </c>
      <c r="B221" s="14" t="n">
        <f aca="false">+A221*7.5%</f>
        <v>157.5</v>
      </c>
      <c r="C221" s="14" t="n">
        <f aca="false">+A221*36%</f>
        <v>756</v>
      </c>
      <c r="D221" s="15" t="s">
        <v>61</v>
      </c>
      <c r="E221" s="15" t="n">
        <f aca="false">+A221*37.5%</f>
        <v>787.5</v>
      </c>
      <c r="F221" s="15" t="n">
        <f aca="false">+A221*39%</f>
        <v>819</v>
      </c>
      <c r="G221" s="16" t="n">
        <f aca="false">+A221*40.5%</f>
        <v>850.5</v>
      </c>
    </row>
    <row r="222" customFormat="false" ht="13.5" hidden="false" customHeight="true" outlineLevel="0" collapsed="false">
      <c r="A222" s="13" t="n">
        <v>2175</v>
      </c>
      <c r="B222" s="14" t="n">
        <f aca="false">+A222*7.5%</f>
        <v>163.125</v>
      </c>
      <c r="C222" s="14" t="n">
        <f aca="false">+A222*36%</f>
        <v>783</v>
      </c>
      <c r="D222" s="15" t="s">
        <v>61</v>
      </c>
      <c r="E222" s="15" t="n">
        <f aca="false">+A222*37.5%</f>
        <v>815.625</v>
      </c>
      <c r="F222" s="15" t="n">
        <f aca="false">+A222*39%</f>
        <v>848.25</v>
      </c>
      <c r="G222" s="16" t="n">
        <f aca="false">+A222*40.5%</f>
        <v>880.875</v>
      </c>
    </row>
    <row r="223" customFormat="false" ht="13.5" hidden="false" customHeight="true" outlineLevel="0" collapsed="false">
      <c r="A223" s="13" t="n">
        <v>2250</v>
      </c>
      <c r="B223" s="14" t="n">
        <f aca="false">+A223*7.5%</f>
        <v>168.75</v>
      </c>
      <c r="C223" s="14" t="n">
        <f aca="false">+A223*36%</f>
        <v>810</v>
      </c>
      <c r="D223" s="15" t="n">
        <v>20</v>
      </c>
      <c r="E223" s="15" t="n">
        <f aca="false">+A223*37.5%</f>
        <v>843.75</v>
      </c>
      <c r="F223" s="15" t="n">
        <f aca="false">+A223*39%</f>
        <v>877.5</v>
      </c>
      <c r="G223" s="16" t="n">
        <f aca="false">+A223*40.5%</f>
        <v>911.25</v>
      </c>
    </row>
    <row r="224" customFormat="false" ht="13.5" hidden="false" customHeight="true" outlineLevel="0" collapsed="false">
      <c r="A224" s="13" t="n">
        <v>2350</v>
      </c>
      <c r="B224" s="14" t="n">
        <f aca="false">+A224*7.5%</f>
        <v>176.25</v>
      </c>
      <c r="C224" s="14" t="n">
        <f aca="false">+A224*36%</f>
        <v>846</v>
      </c>
      <c r="D224" s="15" t="n">
        <v>65</v>
      </c>
      <c r="E224" s="15" t="n">
        <f aca="false">+A224*37.5%</f>
        <v>881.25</v>
      </c>
      <c r="F224" s="15" t="n">
        <f aca="false">+A224*39%</f>
        <v>916.5</v>
      </c>
      <c r="G224" s="16" t="n">
        <f aca="false">+A224*40.5%</f>
        <v>951.75</v>
      </c>
    </row>
    <row r="225" customFormat="false" ht="13.5" hidden="false" customHeight="true" outlineLevel="0" collapsed="false">
      <c r="A225" s="13" t="n">
        <v>2450</v>
      </c>
      <c r="B225" s="14" t="n">
        <f aca="false">+A225*7.5%</f>
        <v>183.75</v>
      </c>
      <c r="C225" s="14" t="n">
        <f aca="false">+A225*36%</f>
        <v>882</v>
      </c>
      <c r="D225" s="15" t="n">
        <v>75</v>
      </c>
      <c r="E225" s="15" t="n">
        <f aca="false">+A225*37.5%</f>
        <v>918.75</v>
      </c>
      <c r="F225" s="15" t="n">
        <f aca="false">+A225*39%</f>
        <v>955.5</v>
      </c>
      <c r="G225" s="16" t="n">
        <f aca="false">+A225*40.5%</f>
        <v>992.25</v>
      </c>
    </row>
    <row r="226" customFormat="false" ht="13.5" hidden="false" customHeight="true" outlineLevel="0" collapsed="false">
      <c r="A226" s="13" t="n">
        <v>2550</v>
      </c>
      <c r="B226" s="14" t="n">
        <f aca="false">+A226*7.5%</f>
        <v>191.25</v>
      </c>
      <c r="C226" s="14" t="n">
        <f aca="false">+A226*36%</f>
        <v>918</v>
      </c>
      <c r="D226" s="15" t="n">
        <v>125</v>
      </c>
      <c r="E226" s="15" t="n">
        <f aca="false">+A226*37.5%</f>
        <v>956.25</v>
      </c>
      <c r="F226" s="15" t="n">
        <f aca="false">+A226*39%</f>
        <v>994.5</v>
      </c>
      <c r="G226" s="16" t="n">
        <f aca="false">+A226*40.5%</f>
        <v>1032.75</v>
      </c>
    </row>
    <row r="227" customFormat="false" ht="13.5" hidden="false" customHeight="true" outlineLevel="0" collapsed="false">
      <c r="A227" s="13" t="n">
        <v>2650</v>
      </c>
      <c r="B227" s="14" t="n">
        <f aca="false">+A227*7.5%</f>
        <v>198.75</v>
      </c>
      <c r="C227" s="14" t="n">
        <f aca="false">+A227*36%</f>
        <v>954</v>
      </c>
      <c r="D227" s="15" t="n">
        <v>175</v>
      </c>
      <c r="E227" s="15" t="n">
        <f aca="false">+A227*37.5%</f>
        <v>993.75</v>
      </c>
      <c r="F227" s="15" t="n">
        <f aca="false">+A227*39%</f>
        <v>1033.5</v>
      </c>
      <c r="G227" s="16" t="n">
        <f aca="false">+A227*40.5%</f>
        <v>1073.25</v>
      </c>
    </row>
    <row r="228" customFormat="false" ht="13.5" hidden="false" customHeight="true" outlineLevel="0" collapsed="false">
      <c r="A228" s="13" t="n">
        <v>2750</v>
      </c>
      <c r="B228" s="14" t="n">
        <f aca="false">+A228*7.5%</f>
        <v>206.25</v>
      </c>
      <c r="C228" s="14" t="n">
        <f aca="false">+A228*36%</f>
        <v>990</v>
      </c>
      <c r="D228" s="15" t="n">
        <v>270</v>
      </c>
      <c r="E228" s="15" t="n">
        <f aca="false">+A228*37.5%</f>
        <v>1031.25</v>
      </c>
      <c r="F228" s="15" t="n">
        <f aca="false">+A228*39%</f>
        <v>1072.5</v>
      </c>
      <c r="G228" s="16" t="n">
        <f aca="false">+A228*40.5%</f>
        <v>1113.75</v>
      </c>
    </row>
    <row r="229" customFormat="false" ht="13.5" hidden="false" customHeight="true" outlineLevel="0" collapsed="false">
      <c r="A229" s="13" t="n">
        <v>2850</v>
      </c>
      <c r="B229" s="14" t="n">
        <f aca="false">+A229*7.5%</f>
        <v>213.75</v>
      </c>
      <c r="C229" s="14" t="n">
        <f aca="false">+A229*36%</f>
        <v>1026</v>
      </c>
      <c r="D229" s="15" t="n">
        <v>300</v>
      </c>
      <c r="E229" s="15" t="n">
        <f aca="false">+A229*37.5%</f>
        <v>1068.75</v>
      </c>
      <c r="F229" s="15" t="n">
        <f aca="false">+A229*39%</f>
        <v>1111.5</v>
      </c>
      <c r="G229" s="16" t="n">
        <f aca="false">+A229*40.5%</f>
        <v>1154.25</v>
      </c>
    </row>
    <row r="230" customFormat="false" ht="13.5" hidden="false" customHeight="true" outlineLevel="0" collapsed="false">
      <c r="A230" s="13" t="n">
        <v>2950</v>
      </c>
      <c r="B230" s="14" t="n">
        <f aca="false">+A230*7.5%</f>
        <v>221.25</v>
      </c>
      <c r="C230" s="14" t="n">
        <f aca="false">+A230*36%</f>
        <v>1062</v>
      </c>
      <c r="D230" s="15" t="n">
        <v>300</v>
      </c>
      <c r="E230" s="15" t="n">
        <f aca="false">+A230*37.5%</f>
        <v>1106.25</v>
      </c>
      <c r="F230" s="15" t="n">
        <f aca="false">+A230*39%</f>
        <v>1150.5</v>
      </c>
      <c r="G230" s="16" t="n">
        <f aca="false">+A230*40.5%</f>
        <v>1194.75</v>
      </c>
    </row>
    <row r="231" customFormat="false" ht="13.5" hidden="false" customHeight="true" outlineLevel="0" collapsed="false">
      <c r="A231" s="13" t="n">
        <v>3075</v>
      </c>
      <c r="B231" s="14" t="n">
        <f aca="false">+A231*7.5%</f>
        <v>230.625</v>
      </c>
      <c r="C231" s="14" t="n">
        <f aca="false">+A231*36%</f>
        <v>1107</v>
      </c>
      <c r="D231" s="15" t="n">
        <v>300</v>
      </c>
      <c r="E231" s="15" t="n">
        <f aca="false">+A231*37.5%</f>
        <v>1153.125</v>
      </c>
      <c r="F231" s="15" t="n">
        <f aca="false">+A231*39%</f>
        <v>1199.25</v>
      </c>
      <c r="G231" s="16" t="n">
        <f aca="false">+A231*40.5%</f>
        <v>1245.375</v>
      </c>
    </row>
    <row r="232" customFormat="false" ht="13.5" hidden="false" customHeight="true" outlineLevel="0" collapsed="false">
      <c r="A232" s="22" t="s">
        <v>19</v>
      </c>
      <c r="B232" s="23" t="n">
        <v>240</v>
      </c>
      <c r="C232" s="23" t="n">
        <v>1152</v>
      </c>
      <c r="D232" s="24" t="n">
        <v>300</v>
      </c>
      <c r="E232" s="24" t="n">
        <v>1200</v>
      </c>
      <c r="F232" s="24" t="n">
        <v>1248</v>
      </c>
      <c r="G232" s="25" t="n">
        <v>1296</v>
      </c>
    </row>
    <row r="233" s="29" customFormat="true" ht="13.5" hidden="false" customHeight="true" outlineLevel="0" collapsed="false">
      <c r="A233" s="3" t="s">
        <v>66</v>
      </c>
      <c r="B233" s="4" t="n">
        <v>31564</v>
      </c>
      <c r="C233" s="4" t="n">
        <v>31564</v>
      </c>
      <c r="D233" s="4" t="n">
        <v>31594</v>
      </c>
      <c r="E233" s="54"/>
      <c r="F233" s="54"/>
      <c r="G233" s="55"/>
    </row>
    <row r="234" s="29" customFormat="true" ht="22.5" hidden="false" customHeight="false" outlineLevel="0" collapsed="false">
      <c r="A234" s="3"/>
      <c r="B234" s="7" t="s">
        <v>67</v>
      </c>
      <c r="C234" s="7" t="s">
        <v>68</v>
      </c>
      <c r="D234" s="7" t="s">
        <v>68</v>
      </c>
      <c r="E234" s="56"/>
      <c r="F234" s="56"/>
      <c r="G234" s="57"/>
    </row>
    <row r="235" s="35" customFormat="true" ht="12.75" hidden="false" customHeight="true" outlineLevel="0" collapsed="false">
      <c r="A235" s="36" t="s">
        <v>6</v>
      </c>
      <c r="B235" s="10" t="s">
        <v>69</v>
      </c>
      <c r="C235" s="10" t="s">
        <v>70</v>
      </c>
      <c r="D235" s="10" t="s">
        <v>71</v>
      </c>
      <c r="E235" s="10"/>
      <c r="F235" s="10"/>
      <c r="G235" s="11"/>
    </row>
    <row r="236" customFormat="false" ht="13.5" hidden="false" customHeight="true" outlineLevel="0" collapsed="false">
      <c r="A236" s="13" t="n">
        <v>390</v>
      </c>
      <c r="B236" s="14" t="n">
        <v>35</v>
      </c>
      <c r="C236" s="14" t="n">
        <f aca="false">+A236*56%</f>
        <v>218.4</v>
      </c>
      <c r="D236" s="14" t="n">
        <f aca="false">+A236*58%</f>
        <v>226.2</v>
      </c>
      <c r="E236" s="15"/>
      <c r="F236" s="15"/>
      <c r="G236" s="16"/>
    </row>
    <row r="237" customFormat="false" ht="13.5" hidden="false" customHeight="true" outlineLevel="0" collapsed="false">
      <c r="A237" s="13" t="n">
        <v>395</v>
      </c>
      <c r="B237" s="14" t="n">
        <v>35</v>
      </c>
      <c r="C237" s="14" t="n">
        <f aca="false">+A237*56%</f>
        <v>221.2</v>
      </c>
      <c r="D237" s="14" t="n">
        <f aca="false">+A237*58%</f>
        <v>229.1</v>
      </c>
      <c r="E237" s="15"/>
      <c r="F237" s="15"/>
      <c r="G237" s="16"/>
    </row>
    <row r="238" customFormat="false" ht="13.5" hidden="false" customHeight="true" outlineLevel="0" collapsed="false">
      <c r="A238" s="13" t="n">
        <v>400</v>
      </c>
      <c r="B238" s="14" t="n">
        <v>35</v>
      </c>
      <c r="C238" s="14" t="n">
        <f aca="false">+A238*56%</f>
        <v>224</v>
      </c>
      <c r="D238" s="14" t="n">
        <f aca="false">+A238*58%</f>
        <v>232</v>
      </c>
      <c r="E238" s="15"/>
      <c r="F238" s="15"/>
      <c r="G238" s="16"/>
    </row>
    <row r="239" customFormat="false" ht="13.5" hidden="false" customHeight="true" outlineLevel="0" collapsed="false">
      <c r="A239" s="13" t="n">
        <v>405</v>
      </c>
      <c r="B239" s="14" t="n">
        <v>35</v>
      </c>
      <c r="C239" s="14" t="n">
        <f aca="false">+A239*56%</f>
        <v>226.8</v>
      </c>
      <c r="D239" s="14" t="n">
        <f aca="false">+A239*58%</f>
        <v>234.9</v>
      </c>
      <c r="E239" s="15"/>
      <c r="F239" s="15"/>
      <c r="G239" s="16"/>
    </row>
    <row r="240" customFormat="false" ht="13.5" hidden="false" customHeight="true" outlineLevel="0" collapsed="false">
      <c r="A240" s="13" t="n">
        <v>410</v>
      </c>
      <c r="B240" s="14" t="n">
        <v>35</v>
      </c>
      <c r="C240" s="14" t="n">
        <f aca="false">+A240*56%</f>
        <v>229.6</v>
      </c>
      <c r="D240" s="14" t="n">
        <f aca="false">+A240*58%</f>
        <v>237.8</v>
      </c>
      <c r="E240" s="15"/>
      <c r="F240" s="15"/>
      <c r="G240" s="16"/>
    </row>
    <row r="241" customFormat="false" ht="13.5" hidden="false" customHeight="true" outlineLevel="0" collapsed="false">
      <c r="A241" s="13" t="n">
        <v>420</v>
      </c>
      <c r="B241" s="14" t="n">
        <v>35</v>
      </c>
      <c r="C241" s="14" t="n">
        <f aca="false">+A241*56%</f>
        <v>235.2</v>
      </c>
      <c r="D241" s="14" t="n">
        <f aca="false">+A241*58%</f>
        <v>243.6</v>
      </c>
      <c r="E241" s="15"/>
      <c r="F241" s="15"/>
      <c r="G241" s="16"/>
    </row>
    <row r="242" customFormat="false" ht="13.5" hidden="false" customHeight="true" outlineLevel="0" collapsed="false">
      <c r="A242" s="13" t="n">
        <v>430</v>
      </c>
      <c r="B242" s="14" t="n">
        <v>35</v>
      </c>
      <c r="C242" s="14" t="n">
        <f aca="false">+A242*56%</f>
        <v>240.8</v>
      </c>
      <c r="D242" s="14" t="n">
        <f aca="false">+A242*58%</f>
        <v>249.4</v>
      </c>
      <c r="E242" s="15"/>
      <c r="F242" s="15"/>
      <c r="G242" s="16"/>
    </row>
    <row r="243" customFormat="false" ht="13.5" hidden="false" customHeight="true" outlineLevel="0" collapsed="false">
      <c r="A243" s="13" t="n">
        <v>440</v>
      </c>
      <c r="B243" s="14" t="n">
        <v>35</v>
      </c>
      <c r="C243" s="14" t="n">
        <f aca="false">+A243*56%</f>
        <v>246.4</v>
      </c>
      <c r="D243" s="14" t="n">
        <f aca="false">+A243*58%</f>
        <v>255.2</v>
      </c>
      <c r="E243" s="15"/>
      <c r="F243" s="15"/>
      <c r="G243" s="16"/>
    </row>
    <row r="244" customFormat="false" ht="13.5" hidden="false" customHeight="true" outlineLevel="0" collapsed="false">
      <c r="A244" s="13" t="n">
        <v>450</v>
      </c>
      <c r="B244" s="14" t="n">
        <v>35</v>
      </c>
      <c r="C244" s="14" t="n">
        <f aca="false">+A244*56%</f>
        <v>252</v>
      </c>
      <c r="D244" s="14" t="n">
        <f aca="false">+A244*58%</f>
        <v>261</v>
      </c>
      <c r="E244" s="15"/>
      <c r="F244" s="15"/>
      <c r="G244" s="16"/>
    </row>
    <row r="245" customFormat="false" ht="13.5" hidden="false" customHeight="true" outlineLevel="0" collapsed="false">
      <c r="A245" s="13" t="n">
        <v>460</v>
      </c>
      <c r="B245" s="14" t="n">
        <v>35</v>
      </c>
      <c r="C245" s="14" t="n">
        <f aca="false">+A245*56%</f>
        <v>257.6</v>
      </c>
      <c r="D245" s="14" t="n">
        <f aca="false">+A245*58%</f>
        <v>266.8</v>
      </c>
      <c r="E245" s="15"/>
      <c r="F245" s="15"/>
      <c r="G245" s="16"/>
    </row>
    <row r="246" customFormat="false" ht="13.5" hidden="false" customHeight="true" outlineLevel="0" collapsed="false">
      <c r="A246" s="13" t="n">
        <v>475</v>
      </c>
      <c r="B246" s="14" t="n">
        <v>35</v>
      </c>
      <c r="C246" s="14" t="n">
        <f aca="false">+A246*56%</f>
        <v>266</v>
      </c>
      <c r="D246" s="14" t="n">
        <f aca="false">+A246*58%</f>
        <v>275.5</v>
      </c>
      <c r="E246" s="15"/>
      <c r="F246" s="15"/>
      <c r="G246" s="16"/>
    </row>
    <row r="247" customFormat="false" ht="13.5" hidden="false" customHeight="true" outlineLevel="0" collapsed="false">
      <c r="A247" s="13" t="n">
        <v>490</v>
      </c>
      <c r="B247" s="14" t="n">
        <v>35</v>
      </c>
      <c r="C247" s="14" t="n">
        <f aca="false">+A247*56%</f>
        <v>274.4</v>
      </c>
      <c r="D247" s="14" t="n">
        <f aca="false">+A247*58%</f>
        <v>284.2</v>
      </c>
      <c r="E247" s="15"/>
      <c r="F247" s="15"/>
      <c r="G247" s="16"/>
    </row>
    <row r="248" customFormat="false" ht="13.5" hidden="false" customHeight="true" outlineLevel="0" collapsed="false">
      <c r="A248" s="13" t="n">
        <v>505</v>
      </c>
      <c r="B248" s="14" t="n">
        <v>35</v>
      </c>
      <c r="C248" s="14" t="n">
        <f aca="false">+A248*56%</f>
        <v>282.8</v>
      </c>
      <c r="D248" s="14" t="n">
        <f aca="false">+A248*58%</f>
        <v>292.9</v>
      </c>
      <c r="E248" s="15"/>
      <c r="F248" s="15"/>
      <c r="G248" s="16"/>
    </row>
    <row r="249" customFormat="false" ht="13.5" hidden="false" customHeight="true" outlineLevel="0" collapsed="false">
      <c r="A249" s="13" t="n">
        <v>520</v>
      </c>
      <c r="B249" s="14" t="n">
        <v>35</v>
      </c>
      <c r="C249" s="14" t="n">
        <f aca="false">+A249*56%</f>
        <v>291.2</v>
      </c>
      <c r="D249" s="14" t="n">
        <f aca="false">+A249*58%</f>
        <v>301.6</v>
      </c>
      <c r="E249" s="15"/>
      <c r="F249" s="15"/>
      <c r="G249" s="16"/>
    </row>
    <row r="250" customFormat="false" ht="13.5" hidden="false" customHeight="true" outlineLevel="0" collapsed="false">
      <c r="A250" s="13" t="n">
        <v>535</v>
      </c>
      <c r="B250" s="14" t="n">
        <v>35</v>
      </c>
      <c r="C250" s="14" t="n">
        <f aca="false">+A250*56%</f>
        <v>299.6</v>
      </c>
      <c r="D250" s="14" t="n">
        <f aca="false">+A250*58%</f>
        <v>310.3</v>
      </c>
      <c r="E250" s="15"/>
      <c r="F250" s="15"/>
      <c r="G250" s="16"/>
    </row>
    <row r="251" customFormat="false" ht="13.5" hidden="false" customHeight="true" outlineLevel="0" collapsed="false">
      <c r="A251" s="13" t="n">
        <v>550</v>
      </c>
      <c r="B251" s="14" t="n">
        <v>35</v>
      </c>
      <c r="C251" s="14" t="n">
        <f aca="false">+A251*56%</f>
        <v>308</v>
      </c>
      <c r="D251" s="14" t="n">
        <f aca="false">+A251*58%</f>
        <v>319</v>
      </c>
      <c r="E251" s="15"/>
      <c r="F251" s="15"/>
      <c r="G251" s="16"/>
    </row>
    <row r="252" customFormat="false" ht="13.5" hidden="false" customHeight="true" outlineLevel="0" collapsed="false">
      <c r="A252" s="13" t="n">
        <v>570</v>
      </c>
      <c r="B252" s="14" t="n">
        <v>35</v>
      </c>
      <c r="C252" s="14" t="n">
        <f aca="false">+A252*56%</f>
        <v>319.2</v>
      </c>
      <c r="D252" s="14" t="n">
        <f aca="false">+A252*58%</f>
        <v>330.6</v>
      </c>
      <c r="E252" s="15"/>
      <c r="F252" s="15"/>
      <c r="G252" s="16"/>
    </row>
    <row r="253" customFormat="false" ht="13.5" hidden="false" customHeight="true" outlineLevel="0" collapsed="false">
      <c r="A253" s="13" t="n">
        <v>590</v>
      </c>
      <c r="B253" s="14" t="n">
        <v>35</v>
      </c>
      <c r="C253" s="14" t="n">
        <f aca="false">+A253*56%</f>
        <v>330.4</v>
      </c>
      <c r="D253" s="14" t="n">
        <f aca="false">+A253*58%</f>
        <v>342.2</v>
      </c>
      <c r="E253" s="15"/>
      <c r="F253" s="15"/>
      <c r="G253" s="16"/>
    </row>
    <row r="254" customFormat="false" ht="13.5" hidden="false" customHeight="true" outlineLevel="0" collapsed="false">
      <c r="A254" s="13" t="n">
        <v>610</v>
      </c>
      <c r="B254" s="14" t="n">
        <v>35</v>
      </c>
      <c r="C254" s="14" t="n">
        <f aca="false">+A254*56%</f>
        <v>341.6</v>
      </c>
      <c r="D254" s="14" t="n">
        <f aca="false">+A254*58%</f>
        <v>353.8</v>
      </c>
      <c r="E254" s="15"/>
      <c r="F254" s="15"/>
      <c r="G254" s="16"/>
    </row>
    <row r="255" customFormat="false" ht="13.5" hidden="false" customHeight="true" outlineLevel="0" collapsed="false">
      <c r="A255" s="13" t="n">
        <v>630</v>
      </c>
      <c r="B255" s="14" t="n">
        <v>35</v>
      </c>
      <c r="C255" s="14" t="n">
        <f aca="false">+A255*56%</f>
        <v>352.8</v>
      </c>
      <c r="D255" s="14" t="n">
        <f aca="false">+A255*58%</f>
        <v>365.4</v>
      </c>
      <c r="E255" s="15"/>
      <c r="F255" s="15"/>
      <c r="G255" s="16"/>
    </row>
    <row r="256" customFormat="false" ht="13.5" hidden="false" customHeight="true" outlineLevel="0" collapsed="false">
      <c r="A256" s="13" t="n">
        <v>650</v>
      </c>
      <c r="B256" s="14" t="n">
        <v>35</v>
      </c>
      <c r="C256" s="14" t="n">
        <f aca="false">+A256*56%</f>
        <v>364</v>
      </c>
      <c r="D256" s="14" t="n">
        <f aca="false">+A256*58%</f>
        <v>377</v>
      </c>
      <c r="E256" s="15"/>
      <c r="F256" s="15"/>
      <c r="G256" s="16"/>
    </row>
    <row r="257" customFormat="false" ht="13.5" hidden="false" customHeight="true" outlineLevel="0" collapsed="false">
      <c r="A257" s="13" t="n">
        <v>675</v>
      </c>
      <c r="B257" s="14" t="n">
        <v>35</v>
      </c>
      <c r="C257" s="14" t="n">
        <f aca="false">+A257*56%</f>
        <v>378</v>
      </c>
      <c r="D257" s="14" t="n">
        <f aca="false">+A257*58%</f>
        <v>391.5</v>
      </c>
      <c r="E257" s="15"/>
      <c r="F257" s="15"/>
      <c r="G257" s="16"/>
    </row>
    <row r="258" customFormat="false" ht="13.5" hidden="false" customHeight="true" outlineLevel="0" collapsed="false">
      <c r="A258" s="13" t="n">
        <v>700</v>
      </c>
      <c r="B258" s="14" t="n">
        <v>35</v>
      </c>
      <c r="C258" s="14" t="n">
        <f aca="false">+A258*56%</f>
        <v>392</v>
      </c>
      <c r="D258" s="14" t="n">
        <f aca="false">+A258*58%</f>
        <v>406</v>
      </c>
      <c r="E258" s="15"/>
      <c r="F258" s="15"/>
      <c r="G258" s="16"/>
    </row>
    <row r="259" customFormat="false" ht="13.5" hidden="false" customHeight="true" outlineLevel="0" collapsed="false">
      <c r="A259" s="13" t="n">
        <v>725</v>
      </c>
      <c r="B259" s="14" t="n">
        <v>35</v>
      </c>
      <c r="C259" s="14" t="n">
        <f aca="false">+A259*56%</f>
        <v>406</v>
      </c>
      <c r="D259" s="14" t="n">
        <f aca="false">+A259*58%</f>
        <v>420.5</v>
      </c>
      <c r="E259" s="15"/>
      <c r="F259" s="15"/>
      <c r="G259" s="16"/>
    </row>
    <row r="260" customFormat="false" ht="13.5" hidden="false" customHeight="true" outlineLevel="0" collapsed="false">
      <c r="A260" s="13" t="n">
        <v>750</v>
      </c>
      <c r="B260" s="14" t="n">
        <v>35</v>
      </c>
      <c r="C260" s="14" t="n">
        <f aca="false">+A260*56%</f>
        <v>420</v>
      </c>
      <c r="D260" s="14" t="n">
        <f aca="false">+A260*58%</f>
        <v>435</v>
      </c>
      <c r="E260" s="15"/>
      <c r="F260" s="15"/>
      <c r="G260" s="16"/>
    </row>
    <row r="261" customFormat="false" ht="13.5" hidden="false" customHeight="true" outlineLevel="0" collapsed="false">
      <c r="A261" s="13" t="n">
        <v>775</v>
      </c>
      <c r="B261" s="14" t="n">
        <v>35</v>
      </c>
      <c r="C261" s="14" t="n">
        <f aca="false">+A261*56%</f>
        <v>434</v>
      </c>
      <c r="D261" s="14" t="n">
        <f aca="false">+A261*58%</f>
        <v>449.5</v>
      </c>
      <c r="E261" s="15"/>
      <c r="F261" s="15"/>
      <c r="G261" s="16"/>
    </row>
    <row r="262" customFormat="false" ht="13.5" hidden="false" customHeight="true" outlineLevel="0" collapsed="false">
      <c r="A262" s="13" t="s">
        <v>13</v>
      </c>
      <c r="B262" s="14" t="n">
        <v>35</v>
      </c>
      <c r="C262" s="14" t="n">
        <v>448</v>
      </c>
      <c r="D262" s="15" t="n">
        <v>464</v>
      </c>
      <c r="E262" s="15"/>
      <c r="F262" s="15"/>
      <c r="G262" s="16"/>
    </row>
    <row r="263" s="37" customFormat="true" ht="12.75" hidden="false" customHeight="false" outlineLevel="0" collapsed="false">
      <c r="A263" s="36" t="s">
        <v>6</v>
      </c>
      <c r="B263" s="10" t="s">
        <v>69</v>
      </c>
      <c r="C263" s="10" t="s">
        <v>42</v>
      </c>
      <c r="D263" s="10" t="s">
        <v>72</v>
      </c>
      <c r="E263" s="10"/>
      <c r="F263" s="10"/>
      <c r="G263" s="11"/>
    </row>
    <row r="264" customFormat="false" ht="13.5" hidden="false" customHeight="true" outlineLevel="0" collapsed="false">
      <c r="A264" s="13" t="n">
        <v>1100</v>
      </c>
      <c r="B264" s="14" t="n">
        <v>35</v>
      </c>
      <c r="C264" s="14" t="n">
        <f aca="false">+A264*42%</f>
        <v>462</v>
      </c>
      <c r="D264" s="14" t="n">
        <f aca="false">+A264*43.5%</f>
        <v>478.5</v>
      </c>
      <c r="E264" s="15"/>
      <c r="F264" s="15"/>
      <c r="G264" s="16"/>
    </row>
    <row r="265" customFormat="false" ht="13.5" hidden="false" customHeight="true" outlineLevel="0" collapsed="false">
      <c r="A265" s="13" t="n">
        <v>1150</v>
      </c>
      <c r="B265" s="14" t="n">
        <v>35</v>
      </c>
      <c r="C265" s="14" t="n">
        <f aca="false">+A265*42%</f>
        <v>483</v>
      </c>
      <c r="D265" s="14" t="n">
        <f aca="false">+A265*43.5%</f>
        <v>500.25</v>
      </c>
      <c r="E265" s="15"/>
      <c r="F265" s="15"/>
      <c r="G265" s="16"/>
    </row>
    <row r="266" customFormat="false" ht="13.5" hidden="false" customHeight="true" outlineLevel="0" collapsed="false">
      <c r="A266" s="13" t="n">
        <v>1200</v>
      </c>
      <c r="B266" s="14" t="n">
        <f aca="false">+A266*3%</f>
        <v>36</v>
      </c>
      <c r="C266" s="14" t="n">
        <f aca="false">+A266*42%</f>
        <v>504</v>
      </c>
      <c r="D266" s="14" t="n">
        <f aca="false">+A266*43.5%</f>
        <v>522</v>
      </c>
      <c r="E266" s="15"/>
      <c r="F266" s="15"/>
      <c r="G266" s="16"/>
    </row>
    <row r="267" customFormat="false" ht="13.5" hidden="false" customHeight="true" outlineLevel="0" collapsed="false">
      <c r="A267" s="13" t="n">
        <v>1260</v>
      </c>
      <c r="B267" s="14" t="n">
        <f aca="false">+A267*3%</f>
        <v>37.8</v>
      </c>
      <c r="C267" s="14" t="n">
        <f aca="false">+A267*42%</f>
        <v>529.2</v>
      </c>
      <c r="D267" s="14" t="n">
        <f aca="false">+A267*43.5%</f>
        <v>548.1</v>
      </c>
      <c r="E267" s="15"/>
      <c r="F267" s="15"/>
      <c r="G267" s="16"/>
    </row>
    <row r="268" customFormat="false" ht="13.5" hidden="false" customHeight="true" outlineLevel="0" collapsed="false">
      <c r="A268" s="13" t="n">
        <v>1320</v>
      </c>
      <c r="B268" s="14" t="n">
        <f aca="false">+A268*3%</f>
        <v>39.6</v>
      </c>
      <c r="C268" s="14" t="n">
        <f aca="false">+A268*42%</f>
        <v>554.4</v>
      </c>
      <c r="D268" s="14" t="n">
        <f aca="false">+A268*43.5%</f>
        <v>574.2</v>
      </c>
      <c r="E268" s="15"/>
      <c r="F268" s="15"/>
      <c r="G268" s="16"/>
    </row>
    <row r="269" customFormat="false" ht="13.5" hidden="false" customHeight="true" outlineLevel="0" collapsed="false">
      <c r="A269" s="13" t="n">
        <v>1380</v>
      </c>
      <c r="B269" s="14" t="n">
        <f aca="false">+A269*3%</f>
        <v>41.4</v>
      </c>
      <c r="C269" s="14" t="n">
        <f aca="false">+A269*42%</f>
        <v>579.6</v>
      </c>
      <c r="D269" s="14" t="n">
        <f aca="false">+A269*43.5%</f>
        <v>600.3</v>
      </c>
      <c r="E269" s="15"/>
      <c r="F269" s="15"/>
      <c r="G269" s="16"/>
    </row>
    <row r="270" customFormat="false" ht="13.5" hidden="false" customHeight="true" outlineLevel="0" collapsed="false">
      <c r="A270" s="13" t="n">
        <v>1440</v>
      </c>
      <c r="B270" s="14" t="n">
        <f aca="false">+A270*3%</f>
        <v>43.2</v>
      </c>
      <c r="C270" s="14" t="n">
        <f aca="false">+A270*42%</f>
        <v>604.8</v>
      </c>
      <c r="D270" s="14" t="n">
        <f aca="false">+A270*43.5%</f>
        <v>626.4</v>
      </c>
      <c r="E270" s="15"/>
      <c r="F270" s="15"/>
      <c r="G270" s="16"/>
    </row>
    <row r="271" customFormat="false" ht="13.5" hidden="false" customHeight="true" outlineLevel="0" collapsed="false">
      <c r="A271" s="13" t="n">
        <v>1500</v>
      </c>
      <c r="B271" s="14" t="n">
        <f aca="false">+A271*3%</f>
        <v>45</v>
      </c>
      <c r="C271" s="14" t="n">
        <f aca="false">+A271*42%</f>
        <v>630</v>
      </c>
      <c r="D271" s="14" t="n">
        <f aca="false">+A271*43.5%</f>
        <v>652.5</v>
      </c>
      <c r="E271" s="15"/>
      <c r="F271" s="15"/>
      <c r="G271" s="16"/>
    </row>
    <row r="272" customFormat="false" ht="13.5" hidden="false" customHeight="true" outlineLevel="0" collapsed="false">
      <c r="A272" s="13" t="n">
        <v>1575</v>
      </c>
      <c r="B272" s="14" t="n">
        <f aca="false">+A272*3%</f>
        <v>47.25</v>
      </c>
      <c r="C272" s="14" t="n">
        <f aca="false">+A272*42%</f>
        <v>661.5</v>
      </c>
      <c r="D272" s="14" t="n">
        <f aca="false">+A272*43.5%</f>
        <v>685.125</v>
      </c>
      <c r="E272" s="15"/>
      <c r="F272" s="15"/>
      <c r="G272" s="16"/>
    </row>
    <row r="273" customFormat="false" ht="13.5" hidden="false" customHeight="true" outlineLevel="0" collapsed="false">
      <c r="A273" s="13" t="n">
        <v>1650</v>
      </c>
      <c r="B273" s="14" t="n">
        <f aca="false">+A273*3%</f>
        <v>49.5</v>
      </c>
      <c r="C273" s="14" t="n">
        <f aca="false">+A273*42%</f>
        <v>693</v>
      </c>
      <c r="D273" s="14" t="n">
        <f aca="false">+A273*43.5%</f>
        <v>717.75</v>
      </c>
      <c r="E273" s="15"/>
      <c r="F273" s="15"/>
      <c r="G273" s="16"/>
    </row>
    <row r="274" customFormat="false" ht="13.5" hidden="false" customHeight="true" outlineLevel="0" collapsed="false">
      <c r="A274" s="13" t="n">
        <v>1725</v>
      </c>
      <c r="B274" s="14" t="n">
        <f aca="false">+A274*3%</f>
        <v>51.75</v>
      </c>
      <c r="C274" s="14" t="n">
        <f aca="false">+A274*42%</f>
        <v>724.5</v>
      </c>
      <c r="D274" s="14" t="n">
        <f aca="false">+A274*43.5%</f>
        <v>750.375</v>
      </c>
      <c r="E274" s="15"/>
      <c r="F274" s="15"/>
      <c r="G274" s="16"/>
    </row>
    <row r="275" customFormat="false" ht="13.5" hidden="false" customHeight="true" outlineLevel="0" collapsed="false">
      <c r="A275" s="13" t="n">
        <v>1800</v>
      </c>
      <c r="B275" s="14" t="n">
        <f aca="false">+A275*3%</f>
        <v>54</v>
      </c>
      <c r="C275" s="14" t="n">
        <f aca="false">+A275*42%</f>
        <v>756</v>
      </c>
      <c r="D275" s="14" t="n">
        <f aca="false">+A275*43.5%</f>
        <v>783</v>
      </c>
      <c r="E275" s="15"/>
      <c r="F275" s="15"/>
      <c r="G275" s="16"/>
    </row>
    <row r="276" customFormat="false" ht="13.5" hidden="false" customHeight="true" outlineLevel="0" collapsed="false">
      <c r="A276" s="13" t="n">
        <v>1875</v>
      </c>
      <c r="B276" s="14" t="n">
        <f aca="false">+A276*3%</f>
        <v>56.25</v>
      </c>
      <c r="C276" s="14" t="n">
        <f aca="false">+A276*42%</f>
        <v>787.5</v>
      </c>
      <c r="D276" s="14" t="n">
        <f aca="false">+A276*43.5%</f>
        <v>815.625</v>
      </c>
      <c r="E276" s="15"/>
      <c r="F276" s="15"/>
      <c r="G276" s="16"/>
    </row>
    <row r="277" customFormat="false" ht="13.5" hidden="false" customHeight="true" outlineLevel="0" collapsed="false">
      <c r="A277" s="13" t="n">
        <v>1950</v>
      </c>
      <c r="B277" s="14" t="n">
        <f aca="false">+A277*3%</f>
        <v>58.5</v>
      </c>
      <c r="C277" s="14" t="n">
        <f aca="false">+A277*42%</f>
        <v>819</v>
      </c>
      <c r="D277" s="14" t="n">
        <f aca="false">+A277*43.5%</f>
        <v>848.25</v>
      </c>
      <c r="E277" s="15"/>
      <c r="F277" s="15"/>
      <c r="G277" s="16"/>
    </row>
    <row r="278" customFormat="false" ht="13.5" hidden="false" customHeight="true" outlineLevel="0" collapsed="false">
      <c r="A278" s="13" t="n">
        <v>2025</v>
      </c>
      <c r="B278" s="14" t="n">
        <f aca="false">+A278*3%</f>
        <v>60.75</v>
      </c>
      <c r="C278" s="14" t="n">
        <f aca="false">+A278*42%</f>
        <v>850.5</v>
      </c>
      <c r="D278" s="14" t="n">
        <f aca="false">+A278*43.5%</f>
        <v>880.875</v>
      </c>
      <c r="E278" s="15"/>
      <c r="F278" s="15"/>
      <c r="G278" s="16"/>
    </row>
    <row r="279" customFormat="false" ht="13.5" hidden="false" customHeight="true" outlineLevel="0" collapsed="false">
      <c r="A279" s="13" t="n">
        <v>2100</v>
      </c>
      <c r="B279" s="14" t="n">
        <f aca="false">+A279*3%</f>
        <v>63</v>
      </c>
      <c r="C279" s="14" t="n">
        <f aca="false">+A279*42%</f>
        <v>882</v>
      </c>
      <c r="D279" s="14" t="n">
        <f aca="false">+A279*43.5%</f>
        <v>913.5</v>
      </c>
      <c r="E279" s="15"/>
      <c r="F279" s="15"/>
      <c r="G279" s="16"/>
    </row>
    <row r="280" customFormat="false" ht="13.5" hidden="false" customHeight="true" outlineLevel="0" collapsed="false">
      <c r="A280" s="13" t="n">
        <v>2175</v>
      </c>
      <c r="B280" s="14" t="n">
        <f aca="false">+A280*3%</f>
        <v>65.25</v>
      </c>
      <c r="C280" s="14" t="n">
        <f aca="false">+A280*42%</f>
        <v>913.5</v>
      </c>
      <c r="D280" s="14" t="n">
        <f aca="false">+A280*43.5%</f>
        <v>946.125</v>
      </c>
      <c r="E280" s="15"/>
      <c r="F280" s="15"/>
      <c r="G280" s="16"/>
    </row>
    <row r="281" customFormat="false" ht="13.5" hidden="false" customHeight="true" outlineLevel="0" collapsed="false">
      <c r="A281" s="13" t="n">
        <v>2250</v>
      </c>
      <c r="B281" s="14" t="n">
        <f aca="false">+A281*3%</f>
        <v>67.5</v>
      </c>
      <c r="C281" s="14" t="n">
        <f aca="false">+A281*42%</f>
        <v>945</v>
      </c>
      <c r="D281" s="14" t="n">
        <f aca="false">+A281*43.5%</f>
        <v>978.75</v>
      </c>
      <c r="E281" s="15"/>
      <c r="F281" s="15"/>
      <c r="G281" s="16"/>
    </row>
    <row r="282" customFormat="false" ht="13.5" hidden="false" customHeight="true" outlineLevel="0" collapsed="false">
      <c r="A282" s="13" t="n">
        <v>2350</v>
      </c>
      <c r="B282" s="14" t="n">
        <f aca="false">+A282*3%</f>
        <v>70.5</v>
      </c>
      <c r="C282" s="14" t="n">
        <f aca="false">+A282*42%</f>
        <v>987</v>
      </c>
      <c r="D282" s="14" t="n">
        <f aca="false">+A282*43.5%</f>
        <v>1022.25</v>
      </c>
      <c r="E282" s="15"/>
      <c r="F282" s="15"/>
      <c r="G282" s="16"/>
    </row>
    <row r="283" customFormat="false" ht="13.5" hidden="false" customHeight="true" outlineLevel="0" collapsed="false">
      <c r="A283" s="13" t="n">
        <v>2450</v>
      </c>
      <c r="B283" s="14" t="n">
        <f aca="false">+A283*3%</f>
        <v>73.5</v>
      </c>
      <c r="C283" s="14" t="n">
        <f aca="false">+A283*42%</f>
        <v>1029</v>
      </c>
      <c r="D283" s="14" t="n">
        <f aca="false">+A283*43.5%</f>
        <v>1065.75</v>
      </c>
      <c r="E283" s="15"/>
      <c r="F283" s="15"/>
      <c r="G283" s="16"/>
    </row>
    <row r="284" customFormat="false" ht="13.5" hidden="false" customHeight="true" outlineLevel="0" collapsed="false">
      <c r="A284" s="13" t="n">
        <v>2550</v>
      </c>
      <c r="B284" s="14" t="n">
        <f aca="false">+A284*3%</f>
        <v>76.5</v>
      </c>
      <c r="C284" s="14" t="n">
        <f aca="false">+A284*42%</f>
        <v>1071</v>
      </c>
      <c r="D284" s="14" t="n">
        <f aca="false">+A284*43.5%</f>
        <v>1109.25</v>
      </c>
      <c r="E284" s="15"/>
      <c r="F284" s="15"/>
      <c r="G284" s="16"/>
    </row>
    <row r="285" customFormat="false" ht="13.5" hidden="false" customHeight="true" outlineLevel="0" collapsed="false">
      <c r="A285" s="13" t="n">
        <v>2650</v>
      </c>
      <c r="B285" s="14" t="n">
        <f aca="false">+A285*3%</f>
        <v>79.5</v>
      </c>
      <c r="C285" s="14" t="n">
        <f aca="false">+A285*42%</f>
        <v>1113</v>
      </c>
      <c r="D285" s="14" t="n">
        <f aca="false">+A285*43.5%</f>
        <v>1152.75</v>
      </c>
      <c r="E285" s="15"/>
      <c r="F285" s="15"/>
      <c r="G285" s="16"/>
    </row>
    <row r="286" customFormat="false" ht="13.5" hidden="false" customHeight="true" outlineLevel="0" collapsed="false">
      <c r="A286" s="13" t="n">
        <v>2750</v>
      </c>
      <c r="B286" s="14" t="n">
        <f aca="false">+A286*3%</f>
        <v>82.5</v>
      </c>
      <c r="C286" s="14" t="n">
        <f aca="false">+A286*42%</f>
        <v>1155</v>
      </c>
      <c r="D286" s="14" t="n">
        <f aca="false">+A286*43.5%</f>
        <v>1196.25</v>
      </c>
      <c r="E286" s="15"/>
      <c r="F286" s="15"/>
      <c r="G286" s="16"/>
    </row>
    <row r="287" customFormat="false" ht="13.5" hidden="false" customHeight="true" outlineLevel="0" collapsed="false">
      <c r="A287" s="13" t="n">
        <v>2850</v>
      </c>
      <c r="B287" s="14" t="n">
        <v>85</v>
      </c>
      <c r="C287" s="14" t="n">
        <f aca="false">+A287*42%</f>
        <v>1197</v>
      </c>
      <c r="D287" s="14" t="n">
        <f aca="false">+A287*43.5%</f>
        <v>1239.75</v>
      </c>
      <c r="E287" s="15"/>
      <c r="F287" s="15"/>
      <c r="G287" s="16"/>
    </row>
    <row r="288" customFormat="false" ht="13.5" hidden="false" customHeight="true" outlineLevel="0" collapsed="false">
      <c r="A288" s="13" t="n">
        <v>2950</v>
      </c>
      <c r="B288" s="14" t="n">
        <v>85</v>
      </c>
      <c r="C288" s="14" t="n">
        <f aca="false">+A288*42%</f>
        <v>1239</v>
      </c>
      <c r="D288" s="14" t="n">
        <f aca="false">+A288*43.5%</f>
        <v>1283.25</v>
      </c>
      <c r="E288" s="15"/>
      <c r="F288" s="15"/>
      <c r="G288" s="16"/>
    </row>
    <row r="289" customFormat="false" ht="13.5" hidden="false" customHeight="true" outlineLevel="0" collapsed="false">
      <c r="A289" s="13" t="n">
        <v>3075</v>
      </c>
      <c r="B289" s="14" t="n">
        <v>85</v>
      </c>
      <c r="C289" s="14" t="n">
        <f aca="false">+A289*42%</f>
        <v>1291.5</v>
      </c>
      <c r="D289" s="14" t="n">
        <f aca="false">+A289*43.5%</f>
        <v>1337.625</v>
      </c>
      <c r="E289" s="15"/>
      <c r="F289" s="15"/>
      <c r="G289" s="16"/>
    </row>
    <row r="290" customFormat="false" ht="13.5" hidden="false" customHeight="true" outlineLevel="0" collapsed="false">
      <c r="A290" s="22" t="s">
        <v>19</v>
      </c>
      <c r="B290" s="23" t="n">
        <v>85</v>
      </c>
      <c r="C290" s="23" t="n">
        <v>1344</v>
      </c>
      <c r="D290" s="23" t="n">
        <v>1392</v>
      </c>
      <c r="E290" s="24"/>
      <c r="F290" s="24"/>
      <c r="G290" s="25"/>
    </row>
    <row r="291" s="58" customFormat="true" ht="13.5" hidden="false" customHeight="true" outlineLevel="0" collapsed="false">
      <c r="A291" s="3" t="s">
        <v>73</v>
      </c>
      <c r="B291" s="4" t="n">
        <v>31778</v>
      </c>
      <c r="C291" s="4" t="n">
        <v>31959</v>
      </c>
      <c r="D291" s="4" t="n">
        <v>32143</v>
      </c>
      <c r="E291" s="4" t="n">
        <v>32325</v>
      </c>
      <c r="F291" s="4" t="n">
        <v>32509</v>
      </c>
      <c r="G291" s="5" t="n">
        <v>32690</v>
      </c>
    </row>
    <row r="292" s="58" customFormat="true" ht="24" hidden="false" customHeight="true" outlineLevel="0" collapsed="false">
      <c r="A292" s="3"/>
      <c r="B292" s="7" t="s">
        <v>74</v>
      </c>
      <c r="C292" s="7" t="s">
        <v>75</v>
      </c>
      <c r="D292" s="7" t="s">
        <v>76</v>
      </c>
      <c r="E292" s="7" t="s">
        <v>77</v>
      </c>
      <c r="F292" s="7" t="s">
        <v>78</v>
      </c>
      <c r="G292" s="8" t="s">
        <v>79</v>
      </c>
    </row>
    <row r="293" s="62" customFormat="true" ht="18" hidden="false" customHeight="true" outlineLevel="0" collapsed="false">
      <c r="A293" s="59" t="s">
        <v>80</v>
      </c>
      <c r="B293" s="60" t="s">
        <v>81</v>
      </c>
      <c r="C293" s="60" t="s">
        <v>82</v>
      </c>
      <c r="D293" s="60" t="s">
        <v>83</v>
      </c>
      <c r="E293" s="60" t="s">
        <v>84</v>
      </c>
      <c r="F293" s="60" t="s">
        <v>24</v>
      </c>
      <c r="G293" s="61" t="s">
        <v>85</v>
      </c>
    </row>
    <row r="294" s="66" customFormat="true" ht="15" hidden="false" customHeight="false" outlineLevel="0" collapsed="false">
      <c r="A294" s="63" t="n">
        <v>780</v>
      </c>
      <c r="B294" s="64" t="n">
        <f aca="false">TRUNC(A294*4%+0.5)</f>
        <v>31</v>
      </c>
      <c r="C294" s="64" t="n">
        <f aca="false">TRUNC(A294*8%+0.5)</f>
        <v>62</v>
      </c>
      <c r="D294" s="64" t="n">
        <f aca="false">TRUNC(A294*13%+0.5)</f>
        <v>101</v>
      </c>
      <c r="E294" s="64" t="n">
        <f aca="false">TRUNC(A294*19%+0.5)</f>
        <v>148</v>
      </c>
      <c r="F294" s="64" t="n">
        <f aca="false">TRUNC(A294*24%+0.5)</f>
        <v>187</v>
      </c>
      <c r="G294" s="65" t="n">
        <f aca="false">TRUNC(A294*29%+0.5)</f>
        <v>226</v>
      </c>
    </row>
    <row r="295" s="66" customFormat="true" ht="15" hidden="false" customHeight="false" outlineLevel="0" collapsed="false">
      <c r="A295" s="63" t="n">
        <v>795</v>
      </c>
      <c r="B295" s="64" t="n">
        <f aca="false">TRUNC(A295*4%+0.5)</f>
        <v>32</v>
      </c>
      <c r="C295" s="64" t="n">
        <f aca="false">TRUNC(A295*8%+0.5)</f>
        <v>64</v>
      </c>
      <c r="D295" s="64" t="n">
        <f aca="false">TRUNC(A295*13%+0.5)</f>
        <v>103</v>
      </c>
      <c r="E295" s="64" t="n">
        <f aca="false">TRUNC(A295*19%+0.5)</f>
        <v>151</v>
      </c>
      <c r="F295" s="64" t="n">
        <f aca="false">TRUNC(A295*24%+0.5)</f>
        <v>191</v>
      </c>
      <c r="G295" s="65" t="n">
        <f aca="false">TRUNC(A295*29%+0.5)</f>
        <v>231</v>
      </c>
    </row>
    <row r="296" s="66" customFormat="true" ht="15" hidden="false" customHeight="false" outlineLevel="0" collapsed="false">
      <c r="A296" s="63" t="n">
        <v>810</v>
      </c>
      <c r="B296" s="64" t="n">
        <f aca="false">TRUNC(A296*4%+0.5)</f>
        <v>32</v>
      </c>
      <c r="C296" s="64" t="n">
        <f aca="false">TRUNC(A296*8%+0.5)</f>
        <v>65</v>
      </c>
      <c r="D296" s="64" t="n">
        <f aca="false">TRUNC(A296*13%+0.5)</f>
        <v>105</v>
      </c>
      <c r="E296" s="64" t="n">
        <f aca="false">TRUNC(A296*19%+0.5)</f>
        <v>154</v>
      </c>
      <c r="F296" s="64" t="n">
        <f aca="false">TRUNC(A296*24%+0.5)</f>
        <v>194</v>
      </c>
      <c r="G296" s="65" t="n">
        <f aca="false">TRUNC(A296*29%+0.5)</f>
        <v>235</v>
      </c>
    </row>
    <row r="297" s="66" customFormat="true" ht="15" hidden="false" customHeight="false" outlineLevel="0" collapsed="false">
      <c r="A297" s="63" t="n">
        <v>825</v>
      </c>
      <c r="B297" s="64" t="n">
        <f aca="false">TRUNC(A297*4%+0.5)</f>
        <v>33</v>
      </c>
      <c r="C297" s="64" t="n">
        <f aca="false">TRUNC(A297*8%+0.5)</f>
        <v>66</v>
      </c>
      <c r="D297" s="64" t="n">
        <f aca="false">TRUNC(A297*13%+0.5)</f>
        <v>107</v>
      </c>
      <c r="E297" s="64" t="n">
        <f aca="false">TRUNC(A297*19%+0.5)</f>
        <v>157</v>
      </c>
      <c r="F297" s="64" t="n">
        <f aca="false">TRUNC(A297*24%+0.5)</f>
        <v>198</v>
      </c>
      <c r="G297" s="65" t="n">
        <f aca="false">TRUNC(A297*29%+0.5)</f>
        <v>239</v>
      </c>
    </row>
    <row r="298" s="66" customFormat="true" ht="15" hidden="false" customHeight="false" outlineLevel="0" collapsed="false">
      <c r="A298" s="63" t="n">
        <v>840</v>
      </c>
      <c r="B298" s="64" t="n">
        <f aca="false">TRUNC(A298*4%+0.5)</f>
        <v>34</v>
      </c>
      <c r="C298" s="64" t="n">
        <f aca="false">TRUNC(A298*8%+0.5)</f>
        <v>67</v>
      </c>
      <c r="D298" s="64" t="n">
        <f aca="false">TRUNC(A298*13%+0.5)</f>
        <v>109</v>
      </c>
      <c r="E298" s="64" t="n">
        <f aca="false">TRUNC(A298*19%+0.5)</f>
        <v>160</v>
      </c>
      <c r="F298" s="64" t="n">
        <f aca="false">TRUNC(A298*24%+0.5)</f>
        <v>202</v>
      </c>
      <c r="G298" s="65" t="n">
        <f aca="false">TRUNC(A298*29%+0.5)</f>
        <v>244</v>
      </c>
    </row>
    <row r="299" s="66" customFormat="true" ht="15" hidden="false" customHeight="false" outlineLevel="0" collapsed="false">
      <c r="A299" s="63" t="n">
        <v>855</v>
      </c>
      <c r="B299" s="64" t="n">
        <f aca="false">TRUNC(A299*4%+0.5)</f>
        <v>34</v>
      </c>
      <c r="C299" s="64" t="n">
        <f aca="false">TRUNC(A299*8%+0.5)</f>
        <v>68</v>
      </c>
      <c r="D299" s="64" t="n">
        <f aca="false">TRUNC(A299*13%+0.5)</f>
        <v>111</v>
      </c>
      <c r="E299" s="64" t="n">
        <f aca="false">TRUNC(A299*19%+0.5)</f>
        <v>162</v>
      </c>
      <c r="F299" s="64" t="n">
        <f aca="false">TRUNC(A299*24%+0.5)</f>
        <v>205</v>
      </c>
      <c r="G299" s="65" t="n">
        <f aca="false">TRUNC(A299*29%+0.5)</f>
        <v>248</v>
      </c>
    </row>
    <row r="300" s="66" customFormat="true" ht="15" hidden="false" customHeight="false" outlineLevel="0" collapsed="false">
      <c r="A300" s="63" t="n">
        <v>870</v>
      </c>
      <c r="B300" s="64" t="n">
        <f aca="false">TRUNC(A300*4%+0.5)</f>
        <v>35</v>
      </c>
      <c r="C300" s="64" t="n">
        <f aca="false">TRUNC(A300*8%+0.5)</f>
        <v>70</v>
      </c>
      <c r="D300" s="64" t="n">
        <f aca="false">TRUNC(A300*13%+0.5)</f>
        <v>113</v>
      </c>
      <c r="E300" s="64" t="n">
        <f aca="false">TRUNC(A300*19%+0.5)</f>
        <v>165</v>
      </c>
      <c r="F300" s="64" t="n">
        <f aca="false">TRUNC(A300*24%+0.5)</f>
        <v>209</v>
      </c>
      <c r="G300" s="65" t="n">
        <f aca="false">TRUNC(A300*29%+0.5)</f>
        <v>252</v>
      </c>
    </row>
    <row r="301" s="66" customFormat="true" ht="15" hidden="false" customHeight="false" outlineLevel="0" collapsed="false">
      <c r="A301" s="63" t="n">
        <v>885</v>
      </c>
      <c r="B301" s="64" t="n">
        <f aca="false">TRUNC(A301*4%+0.5)</f>
        <v>35</v>
      </c>
      <c r="C301" s="64" t="n">
        <f aca="false">TRUNC(A301*8%+0.5)</f>
        <v>71</v>
      </c>
      <c r="D301" s="64" t="n">
        <f aca="false">TRUNC(A301*13%+0.5)</f>
        <v>115</v>
      </c>
      <c r="E301" s="64" t="n">
        <f aca="false">TRUNC(A301*19%+0.5)</f>
        <v>168</v>
      </c>
      <c r="F301" s="64" t="n">
        <f aca="false">TRUNC(A301*24%+0.5)</f>
        <v>212</v>
      </c>
      <c r="G301" s="65" t="n">
        <f aca="false">TRUNC(A301*29%+0.5)</f>
        <v>257</v>
      </c>
    </row>
    <row r="302" s="66" customFormat="true" ht="15" hidden="false" customHeight="false" outlineLevel="0" collapsed="false">
      <c r="A302" s="63" t="n">
        <v>900</v>
      </c>
      <c r="B302" s="64" t="n">
        <f aca="false">TRUNC(A302*4%+0.5)</f>
        <v>36</v>
      </c>
      <c r="C302" s="64" t="n">
        <f aca="false">TRUNC(A302*8%+0.5)</f>
        <v>72</v>
      </c>
      <c r="D302" s="64" t="n">
        <f aca="false">TRUNC(A302*13%+0.5)</f>
        <v>117</v>
      </c>
      <c r="E302" s="64" t="n">
        <f aca="false">TRUNC(A302*19%+0.5)</f>
        <v>171</v>
      </c>
      <c r="F302" s="64" t="n">
        <f aca="false">TRUNC(A302*24%+0.5)</f>
        <v>216</v>
      </c>
      <c r="G302" s="65" t="n">
        <f aca="false">TRUNC(A302*29%+0.5)</f>
        <v>261</v>
      </c>
    </row>
    <row r="303" s="66" customFormat="true" ht="15" hidden="false" customHeight="false" outlineLevel="0" collapsed="false">
      <c r="A303" s="63" t="n">
        <v>920</v>
      </c>
      <c r="B303" s="64" t="n">
        <f aca="false">TRUNC(A303*4%+0.5)</f>
        <v>37</v>
      </c>
      <c r="C303" s="64" t="n">
        <f aca="false">TRUNC(A303*8%+0.5)</f>
        <v>74</v>
      </c>
      <c r="D303" s="64" t="n">
        <f aca="false">TRUNC(A303*13%+0.5)</f>
        <v>120</v>
      </c>
      <c r="E303" s="64" t="n">
        <f aca="false">TRUNC(A303*19%+0.5)</f>
        <v>175</v>
      </c>
      <c r="F303" s="64" t="n">
        <f aca="false">TRUNC(A303*24%+0.5)</f>
        <v>221</v>
      </c>
      <c r="G303" s="65" t="n">
        <f aca="false">TRUNC(A303*29%+0.5)</f>
        <v>267</v>
      </c>
    </row>
    <row r="304" s="66" customFormat="true" ht="15" hidden="false" customHeight="false" outlineLevel="0" collapsed="false">
      <c r="A304" s="63" t="n">
        <v>940</v>
      </c>
      <c r="B304" s="64" t="n">
        <f aca="false">TRUNC(A304*4%+0.5)</f>
        <v>38</v>
      </c>
      <c r="C304" s="64" t="n">
        <f aca="false">TRUNC(A304*8%+0.5)</f>
        <v>75</v>
      </c>
      <c r="D304" s="64" t="n">
        <f aca="false">TRUNC(A304*13%+0.5)</f>
        <v>122</v>
      </c>
      <c r="E304" s="64" t="n">
        <f aca="false">TRUNC(A304*19%+0.5)</f>
        <v>179</v>
      </c>
      <c r="F304" s="64" t="n">
        <f aca="false">TRUNC(A304*24%+0.5)</f>
        <v>226</v>
      </c>
      <c r="G304" s="65" t="n">
        <f aca="false">TRUNC(A304*29%+0.5)</f>
        <v>273</v>
      </c>
    </row>
    <row r="305" s="66" customFormat="true" ht="15" hidden="false" customHeight="false" outlineLevel="0" collapsed="false">
      <c r="A305" s="63" t="n">
        <v>960</v>
      </c>
      <c r="B305" s="64" t="n">
        <f aca="false">TRUNC(A305*4%+0.5)</f>
        <v>38</v>
      </c>
      <c r="C305" s="64" t="n">
        <f aca="false">TRUNC(A305*8%+0.5)</f>
        <v>77</v>
      </c>
      <c r="D305" s="64" t="n">
        <f aca="false">TRUNC(A305*13%+0.5)</f>
        <v>125</v>
      </c>
      <c r="E305" s="64" t="n">
        <f aca="false">TRUNC(A305*19%+0.5)</f>
        <v>182</v>
      </c>
      <c r="F305" s="64" t="n">
        <f aca="false">TRUNC(A305*24%+0.5)</f>
        <v>230</v>
      </c>
      <c r="G305" s="65" t="n">
        <f aca="false">TRUNC(A305*29%+0.5)</f>
        <v>278</v>
      </c>
    </row>
    <row r="306" s="66" customFormat="true" ht="15" hidden="false" customHeight="false" outlineLevel="0" collapsed="false">
      <c r="A306" s="63" t="n">
        <v>980</v>
      </c>
      <c r="B306" s="64" t="n">
        <f aca="false">TRUNC(A306*4%+0.5)</f>
        <v>39</v>
      </c>
      <c r="C306" s="64" t="n">
        <f aca="false">TRUNC(A306*8%+0.5)</f>
        <v>78</v>
      </c>
      <c r="D306" s="64" t="n">
        <f aca="false">TRUNC(A306*13%+0.5)</f>
        <v>127</v>
      </c>
      <c r="E306" s="64" t="n">
        <f aca="false">TRUNC(A306*19%+0.5)</f>
        <v>186</v>
      </c>
      <c r="F306" s="64" t="n">
        <f aca="false">TRUNC(A306*24%+0.5)</f>
        <v>235</v>
      </c>
      <c r="G306" s="65" t="n">
        <f aca="false">TRUNC(A306*29%+0.5)</f>
        <v>284</v>
      </c>
    </row>
    <row r="307" s="66" customFormat="true" ht="15" hidden="false" customHeight="false" outlineLevel="0" collapsed="false">
      <c r="A307" s="63" t="n">
        <v>1000</v>
      </c>
      <c r="B307" s="64" t="n">
        <f aca="false">TRUNC(A307*4%+0.5)</f>
        <v>40</v>
      </c>
      <c r="C307" s="64" t="n">
        <f aca="false">TRUNC(A307*8%+0.5)</f>
        <v>80</v>
      </c>
      <c r="D307" s="64" t="n">
        <f aca="false">TRUNC(A307*13%+0.5)</f>
        <v>130</v>
      </c>
      <c r="E307" s="64" t="n">
        <f aca="false">TRUNC(A307*19%+0.5)</f>
        <v>190</v>
      </c>
      <c r="F307" s="64" t="n">
        <f aca="false">TRUNC(A307*24%+0.5)</f>
        <v>240</v>
      </c>
      <c r="G307" s="65" t="n">
        <f aca="false">TRUNC(A307*29%+0.5)</f>
        <v>290</v>
      </c>
    </row>
    <row r="308" s="66" customFormat="true" ht="15" hidden="false" customHeight="false" outlineLevel="0" collapsed="false">
      <c r="A308" s="63" t="n">
        <v>1020</v>
      </c>
      <c r="B308" s="64" t="n">
        <f aca="false">TRUNC(A308*4%+0.5)</f>
        <v>41</v>
      </c>
      <c r="C308" s="64" t="n">
        <f aca="false">TRUNC(A308*8%+0.5)</f>
        <v>82</v>
      </c>
      <c r="D308" s="64" t="n">
        <f aca="false">TRUNC(A308*13%+0.5)</f>
        <v>133</v>
      </c>
      <c r="E308" s="64" t="n">
        <f aca="false">TRUNC(A308*19%+0.5)</f>
        <v>194</v>
      </c>
      <c r="F308" s="64" t="n">
        <f aca="false">TRUNC(A308*24%+0.5)</f>
        <v>245</v>
      </c>
      <c r="G308" s="65" t="n">
        <f aca="false">TRUNC(A308*29%+0.5)</f>
        <v>296</v>
      </c>
    </row>
    <row r="309" s="66" customFormat="true" ht="15" hidden="false" customHeight="false" outlineLevel="0" collapsed="false">
      <c r="A309" s="63" t="n">
        <v>1040</v>
      </c>
      <c r="B309" s="64" t="n">
        <f aca="false">TRUNC(A309*4%+0.5)</f>
        <v>42</v>
      </c>
      <c r="C309" s="64" t="n">
        <f aca="false">TRUNC(A309*8%+0.5)</f>
        <v>83</v>
      </c>
      <c r="D309" s="64" t="n">
        <f aca="false">TRUNC(A309*13%+0.5)</f>
        <v>135</v>
      </c>
      <c r="E309" s="64" t="n">
        <f aca="false">TRUNC(A309*19%+0.5)</f>
        <v>198</v>
      </c>
      <c r="F309" s="64" t="n">
        <f aca="false">TRUNC(A309*24%+0.5)</f>
        <v>250</v>
      </c>
      <c r="G309" s="65" t="n">
        <f aca="false">TRUNC(A309*29%+0.5)</f>
        <v>302</v>
      </c>
    </row>
    <row r="310" s="66" customFormat="true" ht="15" hidden="false" customHeight="false" outlineLevel="0" collapsed="false">
      <c r="A310" s="63" t="n">
        <v>1060</v>
      </c>
      <c r="B310" s="64" t="n">
        <f aca="false">TRUNC(A310*4%+0.5)</f>
        <v>42</v>
      </c>
      <c r="C310" s="64" t="n">
        <f aca="false">TRUNC(A310*8%+0.5)</f>
        <v>85</v>
      </c>
      <c r="D310" s="64" t="n">
        <f aca="false">TRUNC(A310*13%+0.5)</f>
        <v>138</v>
      </c>
      <c r="E310" s="64" t="n">
        <f aca="false">TRUNC(A310*19%+0.5)</f>
        <v>201</v>
      </c>
      <c r="F310" s="64" t="n">
        <f aca="false">TRUNC(A310*24%+0.5)</f>
        <v>254</v>
      </c>
      <c r="G310" s="65" t="n">
        <f aca="false">TRUNC(A310*29%+0.5)</f>
        <v>307</v>
      </c>
    </row>
    <row r="311" s="66" customFormat="true" ht="15" hidden="false" customHeight="false" outlineLevel="0" collapsed="false">
      <c r="A311" s="63" t="n">
        <v>1080</v>
      </c>
      <c r="B311" s="64" t="n">
        <f aca="false">TRUNC(A311*4%+0.5)</f>
        <v>43</v>
      </c>
      <c r="C311" s="64" t="n">
        <f aca="false">TRUNC(A311*8%+0.5)</f>
        <v>86</v>
      </c>
      <c r="D311" s="64" t="n">
        <f aca="false">TRUNC(A311*13%+0.5)</f>
        <v>140</v>
      </c>
      <c r="E311" s="64" t="n">
        <f aca="false">TRUNC(A311*19%+0.5)</f>
        <v>205</v>
      </c>
      <c r="F311" s="64" t="n">
        <f aca="false">TRUNC(A311*24%+0.5)</f>
        <v>259</v>
      </c>
      <c r="G311" s="65" t="n">
        <f aca="false">TRUNC(A311*29%+0.5)</f>
        <v>313</v>
      </c>
    </row>
    <row r="312" s="66" customFormat="true" ht="15" hidden="false" customHeight="false" outlineLevel="0" collapsed="false">
      <c r="A312" s="63" t="n">
        <v>1100</v>
      </c>
      <c r="B312" s="64" t="n">
        <f aca="false">TRUNC(A312*4%+0.5)</f>
        <v>44</v>
      </c>
      <c r="C312" s="64" t="n">
        <f aca="false">TRUNC(A312*8%+0.5)</f>
        <v>88</v>
      </c>
      <c r="D312" s="64" t="n">
        <f aca="false">TRUNC(A312*13%+0.5)</f>
        <v>143</v>
      </c>
      <c r="E312" s="64" t="n">
        <f aca="false">TRUNC(A312*19%+0.5)</f>
        <v>209</v>
      </c>
      <c r="F312" s="64" t="n">
        <f aca="false">TRUNC(A312*24%+0.5)</f>
        <v>264</v>
      </c>
      <c r="G312" s="65" t="n">
        <f aca="false">TRUNC(A312*29%+0.5)</f>
        <v>319</v>
      </c>
    </row>
    <row r="313" s="66" customFormat="true" ht="15" hidden="false" customHeight="false" outlineLevel="0" collapsed="false">
      <c r="A313" s="63" t="n">
        <v>1130</v>
      </c>
      <c r="B313" s="64" t="n">
        <f aca="false">TRUNC(A313*4%+0.5)</f>
        <v>45</v>
      </c>
      <c r="C313" s="64" t="n">
        <f aca="false">TRUNC(A313*8%+0.5)</f>
        <v>90</v>
      </c>
      <c r="D313" s="64" t="n">
        <f aca="false">TRUNC(A313*13%+0.5)</f>
        <v>147</v>
      </c>
      <c r="E313" s="64" t="n">
        <f aca="false">TRUNC(A313*19%+0.5)</f>
        <v>215</v>
      </c>
      <c r="F313" s="64" t="n">
        <f aca="false">TRUNC(A313*24%+0.5)</f>
        <v>271</v>
      </c>
      <c r="G313" s="65" t="n">
        <f aca="false">TRUNC(A313*29%+0.5)</f>
        <v>328</v>
      </c>
    </row>
    <row r="314" s="66" customFormat="true" ht="15" hidden="false" customHeight="false" outlineLevel="0" collapsed="false">
      <c r="A314" s="63" t="n">
        <v>1160</v>
      </c>
      <c r="B314" s="64" t="n">
        <f aca="false">TRUNC(A314*4%+0.5)</f>
        <v>46</v>
      </c>
      <c r="C314" s="64" t="n">
        <f aca="false">TRUNC(A314*8%+0.5)</f>
        <v>93</v>
      </c>
      <c r="D314" s="64" t="n">
        <f aca="false">TRUNC(A314*13%+0.5)</f>
        <v>151</v>
      </c>
      <c r="E314" s="64" t="n">
        <f aca="false">TRUNC(A314*19%+0.5)</f>
        <v>220</v>
      </c>
      <c r="F314" s="64" t="n">
        <f aca="false">TRUNC(A314*24%+0.5)</f>
        <v>278</v>
      </c>
      <c r="G314" s="65" t="n">
        <f aca="false">TRUNC(A314*29%+0.5)</f>
        <v>336</v>
      </c>
    </row>
    <row r="315" s="66" customFormat="true" ht="15" hidden="false" customHeight="false" outlineLevel="0" collapsed="false">
      <c r="A315" s="63" t="n">
        <v>1190</v>
      </c>
      <c r="B315" s="64" t="n">
        <f aca="false">TRUNC(A315*4%+0.5)</f>
        <v>48</v>
      </c>
      <c r="C315" s="64" t="n">
        <f aca="false">TRUNC(A315*8%+0.5)</f>
        <v>95</v>
      </c>
      <c r="D315" s="64" t="n">
        <f aca="false">TRUNC(A315*13%+0.5)</f>
        <v>155</v>
      </c>
      <c r="E315" s="64" t="n">
        <f aca="false">TRUNC(A315*19%+0.5)</f>
        <v>226</v>
      </c>
      <c r="F315" s="64" t="n">
        <f aca="false">TRUNC(A315*24%+0.5)</f>
        <v>286</v>
      </c>
      <c r="G315" s="65" t="n">
        <f aca="false">TRUNC(A315*29%+0.5)</f>
        <v>345</v>
      </c>
    </row>
    <row r="316" s="66" customFormat="true" ht="15" hidden="false" customHeight="false" outlineLevel="0" collapsed="false">
      <c r="A316" s="63" t="n">
        <v>1220</v>
      </c>
      <c r="B316" s="64" t="n">
        <f aca="false">TRUNC(A316*4%+0.5)</f>
        <v>49</v>
      </c>
      <c r="C316" s="64" t="n">
        <f aca="false">TRUNC(A316*8%+0.5)</f>
        <v>98</v>
      </c>
      <c r="D316" s="64" t="n">
        <f aca="false">TRUNC(A316*13%+0.5)</f>
        <v>159</v>
      </c>
      <c r="E316" s="64" t="n">
        <f aca="false">TRUNC(A316*19%+0.5)</f>
        <v>232</v>
      </c>
      <c r="F316" s="64" t="n">
        <f aca="false">TRUNC(A316*24%+0.5)</f>
        <v>293</v>
      </c>
      <c r="G316" s="65" t="n">
        <f aca="false">TRUNC(A316*29%+0.5)</f>
        <v>354</v>
      </c>
    </row>
    <row r="317" s="66" customFormat="true" ht="15" hidden="false" customHeight="false" outlineLevel="0" collapsed="false">
      <c r="A317" s="63" t="n">
        <v>1250</v>
      </c>
      <c r="B317" s="64" t="n">
        <f aca="false">TRUNC(A317*4%+0.5)</f>
        <v>50</v>
      </c>
      <c r="C317" s="64" t="n">
        <f aca="false">TRUNC(A317*8%+0.5)</f>
        <v>100</v>
      </c>
      <c r="D317" s="64" t="n">
        <f aca="false">TRUNC(A317*13%+0.5)</f>
        <v>163</v>
      </c>
      <c r="E317" s="64" t="n">
        <f aca="false">TRUNC(A317*19%+0.5)</f>
        <v>238</v>
      </c>
      <c r="F317" s="64" t="n">
        <f aca="false">TRUNC(A317*24%+0.5)</f>
        <v>300</v>
      </c>
      <c r="G317" s="65" t="n">
        <f aca="false">TRUNC(A317*29%+0.5)</f>
        <v>363</v>
      </c>
    </row>
    <row r="318" s="66" customFormat="true" ht="15" hidden="false" customHeight="false" outlineLevel="0" collapsed="false">
      <c r="A318" s="63" t="n">
        <v>1280</v>
      </c>
      <c r="B318" s="64" t="n">
        <f aca="false">TRUNC(A318*4%+0.5)</f>
        <v>51</v>
      </c>
      <c r="C318" s="64" t="n">
        <f aca="false">TRUNC(A318*8%+0.5)</f>
        <v>102</v>
      </c>
      <c r="D318" s="64" t="n">
        <f aca="false">TRUNC(A318*13%+0.5)</f>
        <v>166</v>
      </c>
      <c r="E318" s="64" t="n">
        <f aca="false">TRUNC(A318*19%+0.5)</f>
        <v>243</v>
      </c>
      <c r="F318" s="64" t="n">
        <f aca="false">TRUNC(A318*24%+0.5)</f>
        <v>307</v>
      </c>
      <c r="G318" s="65" t="n">
        <f aca="false">TRUNC(A318*29%+0.5)</f>
        <v>371</v>
      </c>
    </row>
    <row r="319" s="66" customFormat="true" ht="15" hidden="false" customHeight="false" outlineLevel="0" collapsed="false">
      <c r="A319" s="63" t="n">
        <v>1310</v>
      </c>
      <c r="B319" s="64" t="n">
        <f aca="false">TRUNC(A319*4%+0.5)</f>
        <v>52</v>
      </c>
      <c r="C319" s="64" t="n">
        <f aca="false">TRUNC(A319*8%+0.5)</f>
        <v>105</v>
      </c>
      <c r="D319" s="64" t="n">
        <f aca="false">TRUNC(A319*13%+0.5)</f>
        <v>170</v>
      </c>
      <c r="E319" s="64" t="n">
        <f aca="false">TRUNC(A319*19%+0.5)</f>
        <v>249</v>
      </c>
      <c r="F319" s="64" t="n">
        <f aca="false">TRUNC(A319*24%+0.5)</f>
        <v>314</v>
      </c>
      <c r="G319" s="65" t="n">
        <f aca="false">TRUNC(A319*29%+0.5)</f>
        <v>380</v>
      </c>
    </row>
    <row r="320" s="66" customFormat="true" ht="15" hidden="false" customHeight="false" outlineLevel="0" collapsed="false">
      <c r="A320" s="63" t="n">
        <v>1340</v>
      </c>
      <c r="B320" s="64" t="n">
        <f aca="false">TRUNC(A320*4%+0.5)</f>
        <v>54</v>
      </c>
      <c r="C320" s="64" t="n">
        <f aca="false">TRUNC(A320*8%+0.5)</f>
        <v>107</v>
      </c>
      <c r="D320" s="64" t="n">
        <f aca="false">TRUNC(A320*13%+0.5)</f>
        <v>174</v>
      </c>
      <c r="E320" s="64" t="n">
        <f aca="false">TRUNC(A320*19%+0.5)</f>
        <v>255</v>
      </c>
      <c r="F320" s="64" t="n">
        <f aca="false">TRUNC(A320*24%+0.5)</f>
        <v>322</v>
      </c>
      <c r="G320" s="65" t="n">
        <f aca="false">TRUNC(A320*29%+0.5)</f>
        <v>389</v>
      </c>
    </row>
    <row r="321" s="66" customFormat="true" ht="15" hidden="false" customHeight="false" outlineLevel="0" collapsed="false">
      <c r="A321" s="63" t="n">
        <v>1370</v>
      </c>
      <c r="B321" s="64" t="n">
        <f aca="false">TRUNC(A321*4%+0.5)</f>
        <v>55</v>
      </c>
      <c r="C321" s="64" t="n">
        <f aca="false">TRUNC(A321*8%+0.5)</f>
        <v>110</v>
      </c>
      <c r="D321" s="64" t="n">
        <f aca="false">TRUNC(A321*13%+0.5)</f>
        <v>178</v>
      </c>
      <c r="E321" s="64" t="n">
        <f aca="false">TRUNC(A321*19%+0.5)</f>
        <v>260</v>
      </c>
      <c r="F321" s="64" t="n">
        <f aca="false">TRUNC(A321*24%+0.5)</f>
        <v>329</v>
      </c>
      <c r="G321" s="65" t="n">
        <f aca="false">TRUNC(A321*29%+0.5)</f>
        <v>397</v>
      </c>
    </row>
    <row r="322" s="66" customFormat="true" ht="15" hidden="false" customHeight="false" outlineLevel="0" collapsed="false">
      <c r="A322" s="63" t="n">
        <v>1400</v>
      </c>
      <c r="B322" s="64" t="n">
        <f aca="false">TRUNC(A322*4%+0.5)</f>
        <v>56</v>
      </c>
      <c r="C322" s="64" t="n">
        <f aca="false">TRUNC(A322*8%+0.5)</f>
        <v>112</v>
      </c>
      <c r="D322" s="64" t="n">
        <f aca="false">TRUNC(A322*13%+0.5)</f>
        <v>182</v>
      </c>
      <c r="E322" s="64" t="n">
        <f aca="false">TRUNC(A322*19%+0.5)</f>
        <v>266</v>
      </c>
      <c r="F322" s="64" t="n">
        <f aca="false">TRUNC(A322*24%+0.5)</f>
        <v>336</v>
      </c>
      <c r="G322" s="65" t="n">
        <f aca="false">TRUNC(A322*29%+0.5)</f>
        <v>406</v>
      </c>
    </row>
    <row r="323" s="66" customFormat="true" ht="15" hidden="false" customHeight="false" outlineLevel="0" collapsed="false">
      <c r="A323" s="63" t="n">
        <v>1440</v>
      </c>
      <c r="B323" s="64" t="n">
        <f aca="false">TRUNC(A323*4%+0.5)</f>
        <v>58</v>
      </c>
      <c r="C323" s="64" t="n">
        <f aca="false">TRUNC(A323*8%+0.5)</f>
        <v>115</v>
      </c>
      <c r="D323" s="64" t="n">
        <f aca="false">TRUNC(A323*13%+0.5)</f>
        <v>187</v>
      </c>
      <c r="E323" s="64" t="n">
        <f aca="false">TRUNC(A323*19%+0.5)</f>
        <v>274</v>
      </c>
      <c r="F323" s="64" t="n">
        <f aca="false">TRUNC(A323*24%+0.5)</f>
        <v>346</v>
      </c>
      <c r="G323" s="65" t="n">
        <f aca="false">TRUNC(A323*29%+0.5)</f>
        <v>418</v>
      </c>
    </row>
    <row r="324" s="66" customFormat="true" ht="15" hidden="false" customHeight="false" outlineLevel="0" collapsed="false">
      <c r="A324" s="63" t="n">
        <v>1480</v>
      </c>
      <c r="B324" s="64" t="n">
        <f aca="false">TRUNC(A324*4%+0.5)</f>
        <v>59</v>
      </c>
      <c r="C324" s="64" t="n">
        <f aca="false">TRUNC(A324*8%+0.5)</f>
        <v>118</v>
      </c>
      <c r="D324" s="64" t="n">
        <f aca="false">TRUNC(A324*13%+0.5)</f>
        <v>192</v>
      </c>
      <c r="E324" s="64" t="n">
        <f aca="false">TRUNC(A324*19%+0.5)</f>
        <v>281</v>
      </c>
      <c r="F324" s="64" t="n">
        <f aca="false">TRUNC(A324*24%+0.5)</f>
        <v>355</v>
      </c>
      <c r="G324" s="65" t="n">
        <f aca="false">TRUNC(A324*29%+0.5)</f>
        <v>429</v>
      </c>
    </row>
    <row r="325" s="66" customFormat="true" ht="15" hidden="false" customHeight="false" outlineLevel="0" collapsed="false">
      <c r="A325" s="63" t="n">
        <v>1520</v>
      </c>
      <c r="B325" s="64" t="n">
        <f aca="false">TRUNC(A325*4%+0.5)</f>
        <v>61</v>
      </c>
      <c r="C325" s="64" t="n">
        <f aca="false">TRUNC(A325*8%+0.5)</f>
        <v>122</v>
      </c>
      <c r="D325" s="64" t="n">
        <f aca="false">TRUNC(A325*13%+0.5)</f>
        <v>198</v>
      </c>
      <c r="E325" s="64" t="n">
        <f aca="false">TRUNC(A325*19%+0.5)</f>
        <v>289</v>
      </c>
      <c r="F325" s="64" t="n">
        <f aca="false">TRUNC(A325*24%+0.5)</f>
        <v>365</v>
      </c>
      <c r="G325" s="65" t="n">
        <f aca="false">TRUNC(A325*29%+0.5)</f>
        <v>441</v>
      </c>
    </row>
    <row r="326" s="66" customFormat="true" ht="15" hidden="false" customHeight="false" outlineLevel="0" collapsed="false">
      <c r="A326" s="63" t="n">
        <v>1560</v>
      </c>
      <c r="B326" s="64" t="n">
        <f aca="false">TRUNC(A326*4%+0.5)</f>
        <v>62</v>
      </c>
      <c r="C326" s="64" t="n">
        <f aca="false">TRUNC(A326*8%+0.5)</f>
        <v>125</v>
      </c>
      <c r="D326" s="64" t="n">
        <f aca="false">TRUNC(A326*13%+0.5)</f>
        <v>203</v>
      </c>
      <c r="E326" s="64" t="n">
        <f aca="false">TRUNC(A326*19%+0.5)</f>
        <v>296</v>
      </c>
      <c r="F326" s="64" t="n">
        <f aca="false">TRUNC(A326*24%+0.5)</f>
        <v>374</v>
      </c>
      <c r="G326" s="65" t="n">
        <f aca="false">TRUNC(A326*29%+0.5)</f>
        <v>452</v>
      </c>
    </row>
    <row r="327" s="66" customFormat="true" ht="15" hidden="false" customHeight="false" outlineLevel="0" collapsed="false">
      <c r="A327" s="63" t="n">
        <v>1600</v>
      </c>
      <c r="B327" s="64" t="n">
        <f aca="false">TRUNC(A327*4%+0.5)</f>
        <v>64</v>
      </c>
      <c r="C327" s="64" t="n">
        <f aca="false">TRUNC(A327*8%+0.5)</f>
        <v>128</v>
      </c>
      <c r="D327" s="64" t="n">
        <f aca="false">TRUNC(A327*13%+0.5)</f>
        <v>208</v>
      </c>
      <c r="E327" s="64" t="n">
        <f aca="false">TRUNC(A327*19%+0.5)</f>
        <v>304</v>
      </c>
      <c r="F327" s="64" t="n">
        <f aca="false">TRUNC(A327*24%+0.5)</f>
        <v>384</v>
      </c>
      <c r="G327" s="65" t="n">
        <f aca="false">TRUNC(A327*29%+0.5)</f>
        <v>464</v>
      </c>
    </row>
    <row r="328" s="66" customFormat="true" ht="15" hidden="false" customHeight="false" outlineLevel="0" collapsed="false">
      <c r="A328" s="63" t="n">
        <v>1640</v>
      </c>
      <c r="B328" s="64" t="n">
        <f aca="false">TRUNC(A328*4%+0.5)</f>
        <v>66</v>
      </c>
      <c r="C328" s="64" t="n">
        <f aca="false">TRUNC(A328*8%+0.5)</f>
        <v>131</v>
      </c>
      <c r="D328" s="64" t="n">
        <f aca="false">TRUNC(A328*13%+0.5)</f>
        <v>213</v>
      </c>
      <c r="E328" s="64" t="n">
        <f aca="false">TRUNC(A328*19%+0.5)</f>
        <v>312</v>
      </c>
      <c r="F328" s="64" t="n">
        <f aca="false">TRUNC(A328*24%+0.5)</f>
        <v>394</v>
      </c>
      <c r="G328" s="65" t="n">
        <f aca="false">TRUNC(A328*29%+0.5)</f>
        <v>476</v>
      </c>
    </row>
    <row r="329" s="66" customFormat="true" ht="15" hidden="false" customHeight="false" outlineLevel="0" collapsed="false">
      <c r="A329" s="63" t="n">
        <v>1680</v>
      </c>
      <c r="B329" s="64" t="n">
        <f aca="false">TRUNC(A329*4%+0.5)</f>
        <v>67</v>
      </c>
      <c r="C329" s="64" t="n">
        <f aca="false">TRUNC(A329*8%+0.5)</f>
        <v>134</v>
      </c>
      <c r="D329" s="64" t="n">
        <f aca="false">TRUNC(A329*13%+0.5)</f>
        <v>218</v>
      </c>
      <c r="E329" s="64" t="n">
        <f aca="false">TRUNC(A329*19%+0.5)</f>
        <v>319</v>
      </c>
      <c r="F329" s="64" t="n">
        <f aca="false">TRUNC(A329*24%+0.5)</f>
        <v>403</v>
      </c>
      <c r="G329" s="65" t="n">
        <f aca="false">TRUNC(A329*29%+0.5)</f>
        <v>487</v>
      </c>
    </row>
    <row r="330" s="66" customFormat="true" ht="15" hidden="false" customHeight="false" outlineLevel="0" collapsed="false">
      <c r="A330" s="63" t="n">
        <v>1720</v>
      </c>
      <c r="B330" s="64" t="n">
        <f aca="false">TRUNC(A330*4%+0.5)</f>
        <v>69</v>
      </c>
      <c r="C330" s="64" t="n">
        <f aca="false">TRUNC(A330*8%+0.5)</f>
        <v>138</v>
      </c>
      <c r="D330" s="64" t="n">
        <f aca="false">TRUNC(A330*13%+0.5)</f>
        <v>224</v>
      </c>
      <c r="E330" s="64" t="n">
        <f aca="false">TRUNC(A330*19%+0.5)</f>
        <v>327</v>
      </c>
      <c r="F330" s="64" t="n">
        <f aca="false">TRUNC(A330*24%+0.5)</f>
        <v>413</v>
      </c>
      <c r="G330" s="65" t="n">
        <f aca="false">TRUNC(A330*29%+0.5)</f>
        <v>499</v>
      </c>
    </row>
    <row r="331" s="66" customFormat="true" ht="15" hidden="false" customHeight="false" outlineLevel="0" collapsed="false">
      <c r="A331" s="63" t="n">
        <v>1760</v>
      </c>
      <c r="B331" s="64" t="n">
        <f aca="false">TRUNC(A331*4%+0.5)</f>
        <v>70</v>
      </c>
      <c r="C331" s="64" t="n">
        <f aca="false">TRUNC(A331*8%+0.5)</f>
        <v>141</v>
      </c>
      <c r="D331" s="64" t="n">
        <f aca="false">TRUNC(A331*13%+0.5)</f>
        <v>229</v>
      </c>
      <c r="E331" s="64" t="n">
        <f aca="false">TRUNC(A331*19%+0.5)</f>
        <v>334</v>
      </c>
      <c r="F331" s="64" t="n">
        <f aca="false">TRUNC(A331*24%+0.5)</f>
        <v>422</v>
      </c>
      <c r="G331" s="65" t="n">
        <f aca="false">TRUNC(A331*29%+0.5)</f>
        <v>510</v>
      </c>
    </row>
    <row r="332" s="66" customFormat="true" ht="15" hidden="false" customHeight="false" outlineLevel="0" collapsed="false">
      <c r="A332" s="63" t="n">
        <v>1800</v>
      </c>
      <c r="B332" s="64" t="n">
        <f aca="false">TRUNC(A332*4%+0.5)</f>
        <v>72</v>
      </c>
      <c r="C332" s="64" t="n">
        <f aca="false">TRUNC(A332*8%+0.5)</f>
        <v>144</v>
      </c>
      <c r="D332" s="64" t="n">
        <f aca="false">TRUNC(A332*13%+0.5)</f>
        <v>234</v>
      </c>
      <c r="E332" s="64" t="n">
        <f aca="false">TRUNC(A332*19%+0.5)</f>
        <v>342</v>
      </c>
      <c r="F332" s="64" t="n">
        <f aca="false">TRUNC(A332*24%+0.5)</f>
        <v>432</v>
      </c>
      <c r="G332" s="65" t="n">
        <f aca="false">TRUNC(A332*29%+0.5)</f>
        <v>522</v>
      </c>
    </row>
    <row r="333" s="66" customFormat="true" ht="15" hidden="false" customHeight="false" outlineLevel="0" collapsed="false">
      <c r="A333" s="63" t="n">
        <v>1850</v>
      </c>
      <c r="B333" s="64" t="n">
        <f aca="false">TRUNC(A333*4%+0.5)</f>
        <v>74</v>
      </c>
      <c r="C333" s="64" t="n">
        <f aca="false">TRUNC(A333*8%+0.5)</f>
        <v>148</v>
      </c>
      <c r="D333" s="64" t="n">
        <f aca="false">TRUNC(A333*13%+0.5)</f>
        <v>241</v>
      </c>
      <c r="E333" s="64" t="n">
        <f aca="false">TRUNC(A333*19%+0.5)</f>
        <v>352</v>
      </c>
      <c r="F333" s="64" t="n">
        <f aca="false">TRUNC(A333*24%+0.5)</f>
        <v>444</v>
      </c>
      <c r="G333" s="65" t="n">
        <f aca="false">TRUNC(A333*29%+0.5)</f>
        <v>537</v>
      </c>
    </row>
    <row r="334" s="66" customFormat="true" ht="15" hidden="false" customHeight="false" outlineLevel="0" collapsed="false">
      <c r="A334" s="63" t="n">
        <v>1900</v>
      </c>
      <c r="B334" s="64" t="n">
        <f aca="false">TRUNC(A334*4%+0.5)</f>
        <v>76</v>
      </c>
      <c r="C334" s="64" t="n">
        <f aca="false">TRUNC(A334*8%+0.5)</f>
        <v>152</v>
      </c>
      <c r="D334" s="64" t="n">
        <f aca="false">TRUNC(A334*13%+0.5)</f>
        <v>247</v>
      </c>
      <c r="E334" s="64" t="n">
        <f aca="false">TRUNC(A334*19%+0.5)</f>
        <v>361</v>
      </c>
      <c r="F334" s="64" t="n">
        <f aca="false">TRUNC(A334*24%+0.5)</f>
        <v>456</v>
      </c>
      <c r="G334" s="65" t="n">
        <f aca="false">TRUNC(A334*29%+0.5)</f>
        <v>551</v>
      </c>
    </row>
    <row r="335" s="66" customFormat="true" ht="15" hidden="false" customHeight="false" outlineLevel="0" collapsed="false">
      <c r="A335" s="63" t="n">
        <v>1950</v>
      </c>
      <c r="B335" s="64" t="n">
        <f aca="false">TRUNC(A335*4%+0.5)</f>
        <v>78</v>
      </c>
      <c r="C335" s="64" t="n">
        <f aca="false">TRUNC(A335*8%+0.5)</f>
        <v>156</v>
      </c>
      <c r="D335" s="64" t="n">
        <f aca="false">TRUNC(A335*13%+0.5)</f>
        <v>254</v>
      </c>
      <c r="E335" s="64" t="n">
        <f aca="false">TRUNC(A335*19%+0.5)</f>
        <v>371</v>
      </c>
      <c r="F335" s="64" t="n">
        <f aca="false">TRUNC(A335*24%+0.5)</f>
        <v>468</v>
      </c>
      <c r="G335" s="65" t="n">
        <f aca="false">TRUNC(A335*29%+0.5)</f>
        <v>566</v>
      </c>
    </row>
    <row r="336" s="66" customFormat="true" ht="15" hidden="false" customHeight="false" outlineLevel="0" collapsed="false">
      <c r="A336" s="63" t="n">
        <v>2000</v>
      </c>
      <c r="B336" s="64" t="n">
        <f aca="false">TRUNC(A336*4%+0.5)</f>
        <v>80</v>
      </c>
      <c r="C336" s="64" t="n">
        <f aca="false">TRUNC(A336*8%+0.5)</f>
        <v>160</v>
      </c>
      <c r="D336" s="64" t="n">
        <f aca="false">TRUNC(A336*13%+0.5)</f>
        <v>260</v>
      </c>
      <c r="E336" s="64" t="n">
        <f aca="false">TRUNC(A336*19%+0.5)</f>
        <v>380</v>
      </c>
      <c r="F336" s="64" t="n">
        <f aca="false">TRUNC(A336*24%+0.5)</f>
        <v>480</v>
      </c>
      <c r="G336" s="65" t="n">
        <f aca="false">TRUNC(A336*29%+0.5)</f>
        <v>580</v>
      </c>
    </row>
    <row r="337" s="66" customFormat="true" ht="15.75" hidden="false" customHeight="false" outlineLevel="0" collapsed="false">
      <c r="A337" s="67" t="n">
        <v>2050</v>
      </c>
      <c r="B337" s="68" t="n">
        <f aca="false">TRUNC(A337*4%+0.5)</f>
        <v>82</v>
      </c>
      <c r="C337" s="68" t="n">
        <f aca="false">TRUNC(A337*8%+0.5)</f>
        <v>164</v>
      </c>
      <c r="D337" s="68" t="n">
        <f aca="false">TRUNC(A337*13%+0.5)</f>
        <v>267</v>
      </c>
      <c r="E337" s="68" t="n">
        <f aca="false">TRUNC(A337*19%+0.5)</f>
        <v>390</v>
      </c>
      <c r="F337" s="68" t="n">
        <f aca="false">TRUNC(A337*24%+0.5)</f>
        <v>492</v>
      </c>
      <c r="G337" s="69" t="n">
        <f aca="false">TRUNC(A337*29%+0.5)</f>
        <v>595</v>
      </c>
    </row>
    <row r="338" s="58" customFormat="true" ht="17.25" hidden="false" customHeight="true" outlineLevel="0" collapsed="false">
      <c r="A338" s="3" t="s">
        <v>73</v>
      </c>
      <c r="B338" s="4" t="n">
        <v>31778</v>
      </c>
      <c r="C338" s="4" t="n">
        <v>31959</v>
      </c>
      <c r="D338" s="4" t="n">
        <v>32143</v>
      </c>
      <c r="E338" s="4" t="n">
        <v>32325</v>
      </c>
      <c r="F338" s="4" t="n">
        <v>32509</v>
      </c>
      <c r="G338" s="5" t="n">
        <v>32690</v>
      </c>
    </row>
    <row r="339" s="58" customFormat="true" ht="27.75" hidden="false" customHeight="true" outlineLevel="0" collapsed="false">
      <c r="A339" s="3"/>
      <c r="B339" s="7" t="s">
        <v>74</v>
      </c>
      <c r="C339" s="7" t="s">
        <v>75</v>
      </c>
      <c r="D339" s="7" t="s">
        <v>76</v>
      </c>
      <c r="E339" s="7" t="s">
        <v>77</v>
      </c>
      <c r="F339" s="7" t="s">
        <v>86</v>
      </c>
      <c r="G339" s="8" t="s">
        <v>79</v>
      </c>
    </row>
    <row r="340" s="62" customFormat="true" ht="19.5" hidden="false" customHeight="true" outlineLevel="0" collapsed="false">
      <c r="A340" s="70" t="s">
        <v>80</v>
      </c>
      <c r="B340" s="60" t="s">
        <v>81</v>
      </c>
      <c r="C340" s="60" t="s">
        <v>82</v>
      </c>
      <c r="D340" s="60" t="s">
        <v>83</v>
      </c>
      <c r="E340" s="60" t="s">
        <v>84</v>
      </c>
      <c r="F340" s="60" t="s">
        <v>24</v>
      </c>
      <c r="G340" s="61" t="s">
        <v>85</v>
      </c>
    </row>
    <row r="341" customFormat="false" ht="15.75" hidden="false" customHeight="true" outlineLevel="0" collapsed="false">
      <c r="A341" s="63" t="n">
        <v>2100</v>
      </c>
      <c r="B341" s="64" t="n">
        <f aca="false">TRUNC(A341*4%+0.5)</f>
        <v>84</v>
      </c>
      <c r="C341" s="64" t="n">
        <f aca="false">TRUNC(A341*8%+0.5)</f>
        <v>168</v>
      </c>
      <c r="D341" s="64" t="n">
        <f aca="false">TRUNC(A341*13%+0.5)</f>
        <v>273</v>
      </c>
      <c r="E341" s="64" t="n">
        <f aca="false">TRUNC(A341*19%+0.5)</f>
        <v>399</v>
      </c>
      <c r="F341" s="64" t="n">
        <f aca="false">TRUNC(A341*24%+0.5)</f>
        <v>504</v>
      </c>
      <c r="G341" s="65" t="n">
        <f aca="false">TRUNC(A341*29%+0.5)</f>
        <v>609</v>
      </c>
    </row>
    <row r="342" customFormat="false" ht="15.75" hidden="false" customHeight="true" outlineLevel="0" collapsed="false">
      <c r="A342" s="63" t="n">
        <v>2150</v>
      </c>
      <c r="B342" s="64" t="n">
        <f aca="false">TRUNC(A342*4%+0.5)</f>
        <v>86</v>
      </c>
      <c r="C342" s="64" t="n">
        <f aca="false">TRUNC(A342*8%+0.5)</f>
        <v>172</v>
      </c>
      <c r="D342" s="64" t="n">
        <f aca="false">TRUNC(A342*13%+0.5)</f>
        <v>280</v>
      </c>
      <c r="E342" s="64" t="n">
        <f aca="false">TRUNC(A342*19%+0.5)</f>
        <v>409</v>
      </c>
      <c r="F342" s="64" t="n">
        <f aca="false">TRUNC(A342*24%+0.5)</f>
        <v>516</v>
      </c>
      <c r="G342" s="65" t="n">
        <f aca="false">TRUNC(A342*29%+0.5)</f>
        <v>624</v>
      </c>
    </row>
    <row r="343" customFormat="false" ht="15.75" hidden="false" customHeight="true" outlineLevel="0" collapsed="false">
      <c r="A343" s="63" t="n">
        <v>2200</v>
      </c>
      <c r="B343" s="64" t="n">
        <f aca="false">TRUNC(A343*4%+0.5)</f>
        <v>88</v>
      </c>
      <c r="C343" s="64" t="n">
        <f aca="false">TRUNC(A343*8%+0.5)</f>
        <v>176</v>
      </c>
      <c r="D343" s="64" t="n">
        <f aca="false">TRUNC(A343*13%+0.5)</f>
        <v>286</v>
      </c>
      <c r="E343" s="64" t="n">
        <f aca="false">TRUNC(A343*19%+0.5)</f>
        <v>418</v>
      </c>
      <c r="F343" s="64" t="n">
        <f aca="false">TRUNC(A343*24%+0.5)</f>
        <v>528</v>
      </c>
      <c r="G343" s="65" t="n">
        <f aca="false">TRUNC(A343*29%+0.5)</f>
        <v>638</v>
      </c>
    </row>
    <row r="344" customFormat="false" ht="15.75" hidden="false" customHeight="true" outlineLevel="0" collapsed="false">
      <c r="A344" s="63" t="n">
        <v>2250</v>
      </c>
      <c r="B344" s="64" t="n">
        <f aca="false">TRUNC(A344*4%+0.5)</f>
        <v>90</v>
      </c>
      <c r="C344" s="64" t="n">
        <f aca="false">TRUNC(A344*8%+0.5)</f>
        <v>180</v>
      </c>
      <c r="D344" s="64" t="n">
        <f aca="false">TRUNC(A344*13%+0.5)</f>
        <v>293</v>
      </c>
      <c r="E344" s="64" t="n">
        <f aca="false">TRUNC(A344*19%+0.5)</f>
        <v>428</v>
      </c>
      <c r="F344" s="64" t="n">
        <f aca="false">TRUNC(A344*24%+0.5)</f>
        <v>540</v>
      </c>
      <c r="G344" s="65" t="n">
        <f aca="false">TRUNC(A344*29%+0.5)</f>
        <v>653</v>
      </c>
    </row>
    <row r="345" customFormat="false" ht="15.75" hidden="false" customHeight="true" outlineLevel="0" collapsed="false">
      <c r="A345" s="63" t="n">
        <v>2300</v>
      </c>
      <c r="B345" s="64" t="n">
        <f aca="false">TRUNC(A345*4%+0.5)</f>
        <v>92</v>
      </c>
      <c r="C345" s="64" t="n">
        <f aca="false">TRUNC(A345*8%+0.5)</f>
        <v>184</v>
      </c>
      <c r="D345" s="64" t="n">
        <f aca="false">TRUNC(A345*13%+0.5)</f>
        <v>299</v>
      </c>
      <c r="E345" s="64" t="n">
        <f aca="false">TRUNC(A345*19%+0.5)</f>
        <v>437</v>
      </c>
      <c r="F345" s="64" t="n">
        <f aca="false">TRUNC(A345*24%+0.5)</f>
        <v>552</v>
      </c>
      <c r="G345" s="65" t="n">
        <f aca="false">TRUNC(A345*29%+0.5)</f>
        <v>667</v>
      </c>
    </row>
    <row r="346" customFormat="false" ht="15.75" hidden="false" customHeight="true" outlineLevel="0" collapsed="false">
      <c r="A346" s="63" t="n">
        <v>2375</v>
      </c>
      <c r="B346" s="64" t="n">
        <f aca="false">TRUNC(A346*4%+0.5)</f>
        <v>95</v>
      </c>
      <c r="C346" s="64" t="n">
        <f aca="false">TRUNC(A346*8%+0.5)</f>
        <v>190</v>
      </c>
      <c r="D346" s="64" t="n">
        <f aca="false">TRUNC(A346*13%+0.5)</f>
        <v>309</v>
      </c>
      <c r="E346" s="64" t="n">
        <f aca="false">TRUNC(A346*19%+0.5)</f>
        <v>451</v>
      </c>
      <c r="F346" s="64" t="n">
        <f aca="false">TRUNC(A346*24%+0.5)</f>
        <v>570</v>
      </c>
      <c r="G346" s="65" t="n">
        <f aca="false">TRUNC(A346*29%+0.5)</f>
        <v>689</v>
      </c>
    </row>
    <row r="347" customFormat="false" ht="15.75" hidden="false" customHeight="true" outlineLevel="0" collapsed="false">
      <c r="A347" s="63" t="n">
        <v>2450</v>
      </c>
      <c r="B347" s="64" t="n">
        <f aca="false">TRUNC(A347*4%+0.5)</f>
        <v>98</v>
      </c>
      <c r="C347" s="64" t="n">
        <f aca="false">TRUNC(A347*8%+0.5)</f>
        <v>196</v>
      </c>
      <c r="D347" s="64" t="n">
        <f aca="false">TRUNC(A347*13%+0.5)</f>
        <v>319</v>
      </c>
      <c r="E347" s="64" t="n">
        <f aca="false">TRUNC(A347*19%+0.5)</f>
        <v>466</v>
      </c>
      <c r="F347" s="64" t="n">
        <f aca="false">TRUNC(A347*24%+0.5)</f>
        <v>588</v>
      </c>
      <c r="G347" s="65" t="n">
        <f aca="false">TRUNC(A347*29%+0.5)</f>
        <v>711</v>
      </c>
    </row>
    <row r="348" customFormat="false" ht="15.75" hidden="false" customHeight="true" outlineLevel="0" collapsed="false">
      <c r="A348" s="63" t="n">
        <v>2525</v>
      </c>
      <c r="B348" s="64" t="n">
        <f aca="false">TRUNC(A348*4%+0.5)</f>
        <v>101</v>
      </c>
      <c r="C348" s="64" t="n">
        <f aca="false">TRUNC(A348*8%+0.5)</f>
        <v>202</v>
      </c>
      <c r="D348" s="64" t="n">
        <f aca="false">TRUNC(A348*13%+0.5)</f>
        <v>328</v>
      </c>
      <c r="E348" s="64" t="n">
        <f aca="false">TRUNC(A348*19%+0.5)</f>
        <v>480</v>
      </c>
      <c r="F348" s="64" t="n">
        <f aca="false">TRUNC(A348*24%+0.5)</f>
        <v>606</v>
      </c>
      <c r="G348" s="65" t="n">
        <f aca="false">TRUNC(A348*29%+0.5)</f>
        <v>732</v>
      </c>
    </row>
    <row r="349" customFormat="false" ht="15.75" hidden="false" customHeight="true" outlineLevel="0" collapsed="false">
      <c r="A349" s="63" t="n">
        <v>2600</v>
      </c>
      <c r="B349" s="64" t="n">
        <f aca="false">TRUNC(A349*4%+0.5)</f>
        <v>104</v>
      </c>
      <c r="C349" s="64" t="n">
        <f aca="false">TRUNC(A349*8%+0.5)</f>
        <v>208</v>
      </c>
      <c r="D349" s="64" t="n">
        <f aca="false">TRUNC(A349*13%+0.5)</f>
        <v>338</v>
      </c>
      <c r="E349" s="64" t="n">
        <f aca="false">TRUNC(A349*19%+0.5)</f>
        <v>494</v>
      </c>
      <c r="F349" s="64" t="n">
        <f aca="false">TRUNC(A349*24%+0.5)</f>
        <v>624</v>
      </c>
      <c r="G349" s="65" t="n">
        <f aca="false">TRUNC(A349*29%+0.5)</f>
        <v>754</v>
      </c>
    </row>
    <row r="350" customFormat="false" ht="15.75" hidden="false" customHeight="true" outlineLevel="0" collapsed="false">
      <c r="A350" s="63" t="n">
        <v>2675</v>
      </c>
      <c r="B350" s="64" t="n">
        <f aca="false">TRUNC(A350*4%+0.5)</f>
        <v>107</v>
      </c>
      <c r="C350" s="64" t="n">
        <f aca="false">TRUNC(A350*8%+0.5)</f>
        <v>214</v>
      </c>
      <c r="D350" s="64" t="n">
        <f aca="false">TRUNC(A350*13%+0.5)</f>
        <v>348</v>
      </c>
      <c r="E350" s="64" t="n">
        <f aca="false">TRUNC(A350*19%+0.5)</f>
        <v>508</v>
      </c>
      <c r="F350" s="64" t="n">
        <f aca="false">TRUNC(A350*24%+0.5)</f>
        <v>642</v>
      </c>
      <c r="G350" s="65" t="n">
        <f aca="false">TRUNC(A350*29%+0.5)</f>
        <v>776</v>
      </c>
    </row>
    <row r="351" customFormat="false" ht="15.75" hidden="false" customHeight="true" outlineLevel="0" collapsed="false">
      <c r="A351" s="63" t="n">
        <v>2750</v>
      </c>
      <c r="B351" s="64" t="n">
        <f aca="false">TRUNC(A351*4%+0.5)</f>
        <v>110</v>
      </c>
      <c r="C351" s="64" t="n">
        <f aca="false">TRUNC(A351*8%+0.5)</f>
        <v>220</v>
      </c>
      <c r="D351" s="64" t="n">
        <f aca="false">TRUNC(A351*13%+0.5)</f>
        <v>358</v>
      </c>
      <c r="E351" s="64" t="n">
        <f aca="false">TRUNC(A351*19%+0.5)</f>
        <v>523</v>
      </c>
      <c r="F351" s="64" t="n">
        <f aca="false">TRUNC(A351*24%+0.5)</f>
        <v>660</v>
      </c>
      <c r="G351" s="65" t="n">
        <f aca="false">TRUNC(A351*29%+0.5)</f>
        <v>798</v>
      </c>
    </row>
    <row r="352" customFormat="false" ht="15.75" hidden="false" customHeight="true" outlineLevel="0" collapsed="false">
      <c r="A352" s="63" t="n">
        <v>2825</v>
      </c>
      <c r="B352" s="64" t="n">
        <f aca="false">TRUNC(A352*4%+0.5)</f>
        <v>113</v>
      </c>
      <c r="C352" s="64" t="n">
        <f aca="false">TRUNC(A352*8%+0.5)</f>
        <v>226</v>
      </c>
      <c r="D352" s="64" t="n">
        <f aca="false">TRUNC(A352*13%+0.5)</f>
        <v>367</v>
      </c>
      <c r="E352" s="64" t="n">
        <f aca="false">TRUNC(A352*19%+0.5)</f>
        <v>537</v>
      </c>
      <c r="F352" s="64" t="n">
        <f aca="false">TRUNC(A352*24%+0.5)</f>
        <v>678</v>
      </c>
      <c r="G352" s="65" t="n">
        <f aca="false">TRUNC(A352*29%+0.5)</f>
        <v>819</v>
      </c>
    </row>
    <row r="353" customFormat="false" ht="15.75" hidden="false" customHeight="true" outlineLevel="0" collapsed="false">
      <c r="A353" s="63" t="n">
        <v>2900</v>
      </c>
      <c r="B353" s="64" t="n">
        <f aca="false">TRUNC(A353*4%+0.5)</f>
        <v>116</v>
      </c>
      <c r="C353" s="64" t="n">
        <f aca="false">TRUNC(A353*8%+0.5)</f>
        <v>232</v>
      </c>
      <c r="D353" s="64" t="n">
        <f aca="false">TRUNC(A353*13%+0.5)</f>
        <v>377</v>
      </c>
      <c r="E353" s="64" t="n">
        <f aca="false">TRUNC(A353*19%+0.5)</f>
        <v>551</v>
      </c>
      <c r="F353" s="64" t="n">
        <f aca="false">TRUNC(A353*24%+0.5)</f>
        <v>696</v>
      </c>
      <c r="G353" s="65" t="n">
        <f aca="false">TRUNC(A353*29%+0.5)</f>
        <v>841</v>
      </c>
    </row>
    <row r="354" customFormat="false" ht="15.75" hidden="false" customHeight="true" outlineLevel="0" collapsed="false">
      <c r="A354" s="63" t="n">
        <v>2990</v>
      </c>
      <c r="B354" s="64" t="n">
        <f aca="false">TRUNC(A354*4%+0.5)</f>
        <v>120</v>
      </c>
      <c r="C354" s="64" t="n">
        <f aca="false">TRUNC(A354*8%+0.5)</f>
        <v>239</v>
      </c>
      <c r="D354" s="64" t="n">
        <f aca="false">TRUNC(A354*13%+0.5)</f>
        <v>389</v>
      </c>
      <c r="E354" s="64" t="n">
        <f aca="false">TRUNC(A354*19%+0.5)</f>
        <v>568</v>
      </c>
      <c r="F354" s="64" t="n">
        <f aca="false">TRUNC(A354*24%+0.5)</f>
        <v>718</v>
      </c>
      <c r="G354" s="65" t="n">
        <f aca="false">TRUNC(A354*29%+0.5)</f>
        <v>867</v>
      </c>
    </row>
    <row r="355" customFormat="false" ht="15.75" hidden="false" customHeight="true" outlineLevel="0" collapsed="false">
      <c r="A355" s="63" t="n">
        <v>3080</v>
      </c>
      <c r="B355" s="64" t="n">
        <f aca="false">TRUNC(A355*4%+0.5)</f>
        <v>123</v>
      </c>
      <c r="C355" s="64" t="n">
        <f aca="false">TRUNC(A355*8%+0.5)</f>
        <v>246</v>
      </c>
      <c r="D355" s="64" t="n">
        <f aca="false">TRUNC(A355*13%+0.5)</f>
        <v>400</v>
      </c>
      <c r="E355" s="64" t="n">
        <f aca="false">TRUNC(A355*19%+0.5)</f>
        <v>585</v>
      </c>
      <c r="F355" s="64" t="n">
        <f aca="false">TRUNC(A355*24%+0.5)</f>
        <v>739</v>
      </c>
      <c r="G355" s="65" t="n">
        <f aca="false">TRUNC(A355*29%+0.5)</f>
        <v>893</v>
      </c>
    </row>
    <row r="356" customFormat="false" ht="15.75" hidden="false" customHeight="true" outlineLevel="0" collapsed="false">
      <c r="A356" s="63" t="n">
        <v>3170</v>
      </c>
      <c r="B356" s="64" t="n">
        <f aca="false">TRUNC(A356*4%+0.5)</f>
        <v>127</v>
      </c>
      <c r="C356" s="64" t="n">
        <f aca="false">TRUNC(A356*8%+0.5)</f>
        <v>254</v>
      </c>
      <c r="D356" s="64" t="n">
        <f aca="false">TRUNC(A356*13%+0.5)</f>
        <v>412</v>
      </c>
      <c r="E356" s="64" t="n">
        <f aca="false">TRUNC(A356*19%+0.5)</f>
        <v>602</v>
      </c>
      <c r="F356" s="64" t="n">
        <f aca="false">TRUNC(A356*24%+0.5)</f>
        <v>761</v>
      </c>
      <c r="G356" s="65" t="n">
        <f aca="false">TRUNC(A356*29%+0.5)</f>
        <v>919</v>
      </c>
    </row>
    <row r="357" customFormat="false" ht="15.75" hidden="false" customHeight="true" outlineLevel="0" collapsed="false">
      <c r="A357" s="63" t="n">
        <v>3260</v>
      </c>
      <c r="B357" s="64" t="n">
        <f aca="false">TRUNC(A357*4%+0.5)</f>
        <v>130</v>
      </c>
      <c r="C357" s="64" t="n">
        <f aca="false">TRUNC(A357*8%+0.5)</f>
        <v>261</v>
      </c>
      <c r="D357" s="64" t="n">
        <f aca="false">TRUNC(A357*13%+0.5)</f>
        <v>424</v>
      </c>
      <c r="E357" s="64" t="n">
        <f aca="false">TRUNC(A357*19%+0.5)</f>
        <v>619</v>
      </c>
      <c r="F357" s="64" t="n">
        <f aca="false">TRUNC(A357*24%+0.5)</f>
        <v>782</v>
      </c>
      <c r="G357" s="65" t="n">
        <f aca="false">TRUNC(A357*29%+0.5)</f>
        <v>945</v>
      </c>
    </row>
    <row r="358" customFormat="false" ht="15.75" hidden="false" customHeight="true" outlineLevel="0" collapsed="false">
      <c r="A358" s="63" t="n">
        <v>3350</v>
      </c>
      <c r="B358" s="64" t="n">
        <f aca="false">TRUNC(A358*4%+0.5)</f>
        <v>134</v>
      </c>
      <c r="C358" s="64" t="n">
        <f aca="false">TRUNC(A358*8%+0.5)</f>
        <v>268</v>
      </c>
      <c r="D358" s="64" t="n">
        <f aca="false">TRUNC(A358*13%+0.5)</f>
        <v>436</v>
      </c>
      <c r="E358" s="64" t="n">
        <f aca="false">TRUNC(A358*19%+0.5)</f>
        <v>637</v>
      </c>
      <c r="F358" s="64" t="n">
        <f aca="false">TRUNC(A358*24%+0.5)</f>
        <v>804</v>
      </c>
      <c r="G358" s="65" t="n">
        <f aca="false">TRUNC(A358*29%+0.5)</f>
        <v>972</v>
      </c>
    </row>
    <row r="359" customFormat="false" ht="15.75" hidden="false" customHeight="true" outlineLevel="0" collapsed="false">
      <c r="A359" s="63" t="n">
        <v>3450</v>
      </c>
      <c r="B359" s="64" t="n">
        <f aca="false">TRUNC(A359*4%+0.5)</f>
        <v>138</v>
      </c>
      <c r="C359" s="64" t="n">
        <f aca="false">TRUNC(A359*8%+0.5)</f>
        <v>276</v>
      </c>
      <c r="D359" s="64" t="n">
        <f aca="false">TRUNC(A359*13%+0.5)</f>
        <v>449</v>
      </c>
      <c r="E359" s="64" t="n">
        <f aca="false">TRUNC(A359*19%+0.5)</f>
        <v>656</v>
      </c>
      <c r="F359" s="64" t="n">
        <f aca="false">TRUNC(A359*24%+0.5)</f>
        <v>828</v>
      </c>
      <c r="G359" s="65" t="n">
        <f aca="false">TRUNC(A359*29%+0.5)</f>
        <v>1001</v>
      </c>
    </row>
    <row r="360" s="62" customFormat="true" ht="19.5" hidden="false" customHeight="true" outlineLevel="0" collapsed="false">
      <c r="A360" s="59" t="s">
        <v>80</v>
      </c>
      <c r="B360" s="60" t="s">
        <v>87</v>
      </c>
      <c r="C360" s="60" t="s">
        <v>88</v>
      </c>
      <c r="D360" s="60" t="s">
        <v>89</v>
      </c>
      <c r="E360" s="60" t="s">
        <v>8</v>
      </c>
      <c r="F360" s="60" t="s">
        <v>10</v>
      </c>
      <c r="G360" s="61" t="s">
        <v>31</v>
      </c>
    </row>
    <row r="361" customFormat="false" ht="15.75" hidden="false" customHeight="true" outlineLevel="0" collapsed="false">
      <c r="A361" s="63" t="n">
        <v>3550</v>
      </c>
      <c r="B361" s="64" t="n">
        <v>140</v>
      </c>
      <c r="C361" s="64" t="n">
        <v>280</v>
      </c>
      <c r="D361" s="64" t="n">
        <v>455</v>
      </c>
      <c r="E361" s="64" t="n">
        <v>665</v>
      </c>
      <c r="F361" s="64" t="n">
        <v>840</v>
      </c>
      <c r="G361" s="65" t="n">
        <v>1015</v>
      </c>
    </row>
    <row r="362" customFormat="false" ht="15.75" hidden="false" customHeight="true" outlineLevel="0" collapsed="false">
      <c r="A362" s="63" t="n">
        <v>3650</v>
      </c>
      <c r="B362" s="64" t="n">
        <v>140</v>
      </c>
      <c r="C362" s="64" t="n">
        <v>280</v>
      </c>
      <c r="D362" s="64" t="n">
        <v>455</v>
      </c>
      <c r="E362" s="64" t="n">
        <v>665</v>
      </c>
      <c r="F362" s="64" t="n">
        <v>840</v>
      </c>
      <c r="G362" s="65" t="n">
        <v>1015</v>
      </c>
    </row>
    <row r="363" customFormat="false" ht="15.75" hidden="false" customHeight="true" outlineLevel="0" collapsed="false">
      <c r="A363" s="63" t="n">
        <v>3750</v>
      </c>
      <c r="B363" s="64" t="n">
        <v>140</v>
      </c>
      <c r="C363" s="64" t="n">
        <v>280</v>
      </c>
      <c r="D363" s="64" t="n">
        <v>455</v>
      </c>
      <c r="E363" s="64" t="n">
        <v>665</v>
      </c>
      <c r="F363" s="64" t="n">
        <v>840</v>
      </c>
      <c r="G363" s="65" t="n">
        <v>1015</v>
      </c>
    </row>
    <row r="364" customFormat="false" ht="15.75" hidden="false" customHeight="true" outlineLevel="0" collapsed="false">
      <c r="A364" s="63" t="n">
        <v>3850</v>
      </c>
      <c r="B364" s="64" t="n">
        <v>140</v>
      </c>
      <c r="C364" s="64" t="n">
        <v>280</v>
      </c>
      <c r="D364" s="64" t="n">
        <v>455</v>
      </c>
      <c r="E364" s="64" t="n">
        <v>665</v>
      </c>
      <c r="F364" s="64" t="n">
        <v>840</v>
      </c>
      <c r="G364" s="65" t="n">
        <v>1015</v>
      </c>
    </row>
    <row r="365" customFormat="false" ht="15.75" hidden="false" customHeight="true" outlineLevel="0" collapsed="false">
      <c r="A365" s="63" t="n">
        <v>3950</v>
      </c>
      <c r="B365" s="64" t="n">
        <v>140</v>
      </c>
      <c r="C365" s="64" t="n">
        <v>280</v>
      </c>
      <c r="D365" s="64" t="n">
        <v>455</v>
      </c>
      <c r="E365" s="64" t="n">
        <v>665</v>
      </c>
      <c r="F365" s="64" t="n">
        <v>840</v>
      </c>
      <c r="G365" s="65" t="n">
        <v>1015</v>
      </c>
    </row>
    <row r="366" customFormat="false" ht="15.75" hidden="false" customHeight="true" outlineLevel="0" collapsed="false">
      <c r="A366" s="63" t="n">
        <v>4070</v>
      </c>
      <c r="B366" s="64" t="n">
        <v>140</v>
      </c>
      <c r="C366" s="64" t="n">
        <v>280</v>
      </c>
      <c r="D366" s="64" t="n">
        <v>455</v>
      </c>
      <c r="E366" s="64" t="n">
        <v>665</v>
      </c>
      <c r="F366" s="64" t="n">
        <v>840</v>
      </c>
      <c r="G366" s="65" t="n">
        <v>1015</v>
      </c>
    </row>
    <row r="367" customFormat="false" ht="15.75" hidden="false" customHeight="true" outlineLevel="0" collapsed="false">
      <c r="A367" s="63" t="n">
        <v>4190</v>
      </c>
      <c r="B367" s="64" t="n">
        <v>140</v>
      </c>
      <c r="C367" s="64" t="n">
        <v>280</v>
      </c>
      <c r="D367" s="64" t="n">
        <v>455</v>
      </c>
      <c r="E367" s="64" t="n">
        <v>665</v>
      </c>
      <c r="F367" s="64" t="n">
        <v>840</v>
      </c>
      <c r="G367" s="65" t="n">
        <v>1015</v>
      </c>
    </row>
    <row r="368" customFormat="false" ht="15.75" hidden="false" customHeight="true" outlineLevel="0" collapsed="false">
      <c r="A368" s="63" t="n">
        <v>4310</v>
      </c>
      <c r="B368" s="64" t="n">
        <v>140</v>
      </c>
      <c r="C368" s="64" t="n">
        <v>280</v>
      </c>
      <c r="D368" s="64" t="n">
        <v>455</v>
      </c>
      <c r="E368" s="64" t="n">
        <v>665</v>
      </c>
      <c r="F368" s="64" t="n">
        <v>840</v>
      </c>
      <c r="G368" s="65" t="n">
        <v>1015</v>
      </c>
    </row>
    <row r="369" customFormat="false" ht="15.75" hidden="false" customHeight="true" outlineLevel="0" collapsed="false">
      <c r="A369" s="63" t="n">
        <v>4430</v>
      </c>
      <c r="B369" s="64" t="n">
        <v>140</v>
      </c>
      <c r="C369" s="64" t="n">
        <v>280</v>
      </c>
      <c r="D369" s="64" t="n">
        <v>455</v>
      </c>
      <c r="E369" s="64" t="n">
        <v>665</v>
      </c>
      <c r="F369" s="64" t="n">
        <v>840</v>
      </c>
      <c r="G369" s="65" t="n">
        <v>1015</v>
      </c>
    </row>
    <row r="370" customFormat="false" ht="15.75" hidden="false" customHeight="true" outlineLevel="0" collapsed="false">
      <c r="A370" s="63" t="n">
        <v>4550</v>
      </c>
      <c r="B370" s="64" t="n">
        <v>140</v>
      </c>
      <c r="C370" s="64" t="n">
        <v>280</v>
      </c>
      <c r="D370" s="64" t="n">
        <f aca="false">TRUNC(A370*10%+0.5)</f>
        <v>455</v>
      </c>
      <c r="E370" s="64" t="n">
        <v>665</v>
      </c>
      <c r="F370" s="64" t="n">
        <v>840</v>
      </c>
      <c r="G370" s="65" t="n">
        <v>1015</v>
      </c>
    </row>
    <row r="371" customFormat="false" ht="15.75" hidden="false" customHeight="true" outlineLevel="0" collapsed="false">
      <c r="A371" s="63" t="n">
        <v>4675</v>
      </c>
      <c r="B371" s="64" t="n">
        <f aca="false">TRUNC(A371*3%+0.5)</f>
        <v>140</v>
      </c>
      <c r="C371" s="64" t="n">
        <f aca="false">TRUNC(A371*6%+0.5)</f>
        <v>281</v>
      </c>
      <c r="D371" s="64" t="n">
        <f aca="false">TRUNC(A371*10%+0.5)</f>
        <v>468</v>
      </c>
      <c r="E371" s="64" t="n">
        <f aca="false">TRUNC(A371*14%+0.5)</f>
        <v>655</v>
      </c>
      <c r="F371" s="64" t="n">
        <f aca="false">TRUNC(A371*18%+0.5)</f>
        <v>842</v>
      </c>
      <c r="G371" s="65" t="n">
        <v>1015</v>
      </c>
    </row>
    <row r="372" customFormat="false" ht="15.75" hidden="false" customHeight="true" outlineLevel="0" collapsed="false">
      <c r="A372" s="63" t="n">
        <v>4800</v>
      </c>
      <c r="B372" s="64" t="n">
        <f aca="false">TRUNC(A372*3%+0.5)</f>
        <v>144</v>
      </c>
      <c r="C372" s="64" t="n">
        <f aca="false">TRUNC(A372*6%+0.5)</f>
        <v>288</v>
      </c>
      <c r="D372" s="64" t="n">
        <f aca="false">TRUNC(A372*10%+0.5)</f>
        <v>480</v>
      </c>
      <c r="E372" s="64" t="n">
        <f aca="false">TRUNC(A372*14%+0.5)</f>
        <v>672</v>
      </c>
      <c r="F372" s="64" t="n">
        <f aca="false">TRUNC(A372*18%+0.5)</f>
        <v>864</v>
      </c>
      <c r="G372" s="65" t="n">
        <v>1015</v>
      </c>
    </row>
    <row r="373" customFormat="false" ht="15.75" hidden="false" customHeight="true" outlineLevel="0" collapsed="false">
      <c r="A373" s="63" t="n">
        <v>4925</v>
      </c>
      <c r="B373" s="64" t="n">
        <f aca="false">TRUNC(A373*3%+0.5)</f>
        <v>148</v>
      </c>
      <c r="C373" s="64" t="n">
        <f aca="false">TRUNC(A373*6%+0.5)</f>
        <v>296</v>
      </c>
      <c r="D373" s="64" t="n">
        <f aca="false">TRUNC(A373*10%+0.5)</f>
        <v>493</v>
      </c>
      <c r="E373" s="64" t="n">
        <f aca="false">TRUNC(A373*14%+0.5)</f>
        <v>690</v>
      </c>
      <c r="F373" s="64" t="n">
        <f aca="false">TRUNC(A373*18%+0.5)</f>
        <v>887</v>
      </c>
      <c r="G373" s="65" t="n">
        <f aca="false">TRUNC(A373*21%+0.5)</f>
        <v>1034</v>
      </c>
    </row>
    <row r="374" customFormat="false" ht="15.75" hidden="false" customHeight="true" outlineLevel="0" collapsed="false">
      <c r="A374" s="63" t="n">
        <v>5050</v>
      </c>
      <c r="B374" s="64" t="n">
        <f aca="false">TRUNC(A374*3%+0.5)</f>
        <v>152</v>
      </c>
      <c r="C374" s="64" t="n">
        <f aca="false">TRUNC(A374*6%+0.5)</f>
        <v>303</v>
      </c>
      <c r="D374" s="64" t="n">
        <f aca="false">TRUNC(A374*10%+0.5)</f>
        <v>505</v>
      </c>
      <c r="E374" s="64" t="n">
        <f aca="false">TRUNC(A374*14%+0.5)</f>
        <v>707</v>
      </c>
      <c r="F374" s="64" t="n">
        <f aca="false">TRUNC(A374*18%+0.5)</f>
        <v>909</v>
      </c>
      <c r="G374" s="65" t="n">
        <f aca="false">TRUNC(A374*21%+0.5)</f>
        <v>1061</v>
      </c>
    </row>
    <row r="375" customFormat="false" ht="15.75" hidden="false" customHeight="true" outlineLevel="0" collapsed="false">
      <c r="A375" s="63" t="n">
        <v>5175</v>
      </c>
      <c r="B375" s="64" t="n">
        <f aca="false">TRUNC(A375*3%+0.5)</f>
        <v>155</v>
      </c>
      <c r="C375" s="64" t="n">
        <f aca="false">TRUNC(A375*6%+0.5)</f>
        <v>311</v>
      </c>
      <c r="D375" s="64" t="n">
        <f aca="false">TRUNC(A375*10%+0.5)</f>
        <v>518</v>
      </c>
      <c r="E375" s="64" t="n">
        <f aca="false">TRUNC(A375*14%+0.5)</f>
        <v>725</v>
      </c>
      <c r="F375" s="64" t="n">
        <f aca="false">TRUNC(A375*18%+0.5)</f>
        <v>932</v>
      </c>
      <c r="G375" s="65" t="n">
        <f aca="false">TRUNC(A375*21%+0.5)</f>
        <v>1087</v>
      </c>
    </row>
    <row r="376" customFormat="false" ht="15.75" hidden="false" customHeight="true" outlineLevel="0" collapsed="false">
      <c r="A376" s="63" t="n">
        <v>5300</v>
      </c>
      <c r="B376" s="64" t="n">
        <f aca="false">TRUNC(A376*3%+0.5)</f>
        <v>159</v>
      </c>
      <c r="C376" s="64" t="n">
        <f aca="false">TRUNC(A376*6%+0.5)</f>
        <v>318</v>
      </c>
      <c r="D376" s="64" t="n">
        <f aca="false">TRUNC(A376*10%+0.5)</f>
        <v>530</v>
      </c>
      <c r="E376" s="64" t="n">
        <f aca="false">TRUNC(A376*14%+0.5)</f>
        <v>742</v>
      </c>
      <c r="F376" s="64" t="n">
        <f aca="false">TRUNC(A376*18%+0.5)</f>
        <v>954</v>
      </c>
      <c r="G376" s="65" t="n">
        <f aca="false">TRUNC(A376*21%+0.5)</f>
        <v>1113</v>
      </c>
    </row>
    <row r="377" customFormat="false" ht="15.75" hidden="false" customHeight="true" outlineLevel="0" collapsed="false">
      <c r="A377" s="63" t="n">
        <v>5450</v>
      </c>
      <c r="B377" s="64" t="n">
        <f aca="false">TRUNC(A377*3%+0.5)</f>
        <v>164</v>
      </c>
      <c r="C377" s="64" t="n">
        <f aca="false">TRUNC(A377*6%+0.5)</f>
        <v>327</v>
      </c>
      <c r="D377" s="64" t="n">
        <f aca="false">TRUNC(A377*10%+0.5)</f>
        <v>545</v>
      </c>
      <c r="E377" s="64" t="n">
        <f aca="false">TRUNC(A377*14%+0.5)</f>
        <v>763</v>
      </c>
      <c r="F377" s="64" t="n">
        <f aca="false">TRUNC(A377*18%+0.5)</f>
        <v>981</v>
      </c>
      <c r="G377" s="65" t="n">
        <f aca="false">TRUNC(A377*21%+0.5)</f>
        <v>1145</v>
      </c>
    </row>
    <row r="378" customFormat="false" ht="15.75" hidden="false" customHeight="true" outlineLevel="0" collapsed="false">
      <c r="A378" s="63" t="n">
        <v>5600</v>
      </c>
      <c r="B378" s="64" t="n">
        <f aca="false">TRUNC(A378*3%+0.5)</f>
        <v>168</v>
      </c>
      <c r="C378" s="64" t="n">
        <f aca="false">TRUNC(A378*6%+0.5)</f>
        <v>336</v>
      </c>
      <c r="D378" s="64" t="n">
        <f aca="false">TRUNC(A378*10%+0.5)</f>
        <v>560</v>
      </c>
      <c r="E378" s="64" t="n">
        <f aca="false">TRUNC(A378*14%+0.5)</f>
        <v>784</v>
      </c>
      <c r="F378" s="64" t="n">
        <f aca="false">TRUNC(A378*18%+0.5)</f>
        <v>1008</v>
      </c>
      <c r="G378" s="65" t="n">
        <f aca="false">TRUNC(A378*21%+0.5)</f>
        <v>1176</v>
      </c>
    </row>
    <row r="379" customFormat="false" ht="15.75" hidden="false" customHeight="true" outlineLevel="0" collapsed="false">
      <c r="A379" s="63" t="n">
        <v>5750</v>
      </c>
      <c r="B379" s="64" t="n">
        <f aca="false">TRUNC(A379*3%+0.5)</f>
        <v>173</v>
      </c>
      <c r="C379" s="64" t="n">
        <f aca="false">TRUNC(A379*6%+0.5)</f>
        <v>345</v>
      </c>
      <c r="D379" s="64" t="n">
        <f aca="false">TRUNC(A379*10%+0.5)</f>
        <v>575</v>
      </c>
      <c r="E379" s="64" t="n">
        <f aca="false">TRUNC(A379*14%+0.5)</f>
        <v>805</v>
      </c>
      <c r="F379" s="64" t="n">
        <f aca="false">TRUNC(A379*18%+0.5)</f>
        <v>1035</v>
      </c>
      <c r="G379" s="65" t="n">
        <f aca="false">TRUNC(A379*21%+0.5)</f>
        <v>1208</v>
      </c>
    </row>
    <row r="380" customFormat="false" ht="15.75" hidden="false" customHeight="true" outlineLevel="0" collapsed="false">
      <c r="A380" s="63" t="n">
        <v>5925</v>
      </c>
      <c r="B380" s="64" t="n">
        <f aca="false">TRUNC(A380*3%+0.5)</f>
        <v>178</v>
      </c>
      <c r="C380" s="64" t="n">
        <f aca="false">TRUNC(A380*6%+0.5)</f>
        <v>356</v>
      </c>
      <c r="D380" s="64" t="n">
        <f aca="false">TRUNC(A380*10%+0.5)</f>
        <v>593</v>
      </c>
      <c r="E380" s="64" t="n">
        <f aca="false">TRUNC(A380*14%+0.5)</f>
        <v>830</v>
      </c>
      <c r="F380" s="64" t="n">
        <f aca="false">TRUNC(A380*18%+0.5)</f>
        <v>1067</v>
      </c>
      <c r="G380" s="65" t="n">
        <f aca="false">TRUNC(A380*21%+0.5)</f>
        <v>1244</v>
      </c>
    </row>
    <row r="381" s="62" customFormat="true" ht="19.5" hidden="false" customHeight="true" outlineLevel="0" collapsed="false">
      <c r="A381" s="59" t="s">
        <v>80</v>
      </c>
      <c r="B381" s="60" t="s">
        <v>90</v>
      </c>
      <c r="C381" s="60" t="s">
        <v>91</v>
      </c>
      <c r="D381" s="60" t="s">
        <v>82</v>
      </c>
      <c r="E381" s="60" t="s">
        <v>7</v>
      </c>
      <c r="F381" s="60" t="s">
        <v>17</v>
      </c>
      <c r="G381" s="61" t="s">
        <v>84</v>
      </c>
    </row>
    <row r="382" customFormat="false" ht="15.75" hidden="false" customHeight="true" outlineLevel="0" collapsed="false">
      <c r="A382" s="63" t="n">
        <v>6100</v>
      </c>
      <c r="B382" s="64" t="n">
        <v>180</v>
      </c>
      <c r="C382" s="64" t="n">
        <v>360</v>
      </c>
      <c r="D382" s="64" t="n">
        <v>600</v>
      </c>
      <c r="E382" s="64" t="n">
        <v>840</v>
      </c>
      <c r="F382" s="64" t="n">
        <v>1080</v>
      </c>
      <c r="G382" s="65" t="n">
        <v>1260</v>
      </c>
    </row>
    <row r="383" customFormat="false" ht="15.75" hidden="false" customHeight="true" outlineLevel="0" collapsed="false">
      <c r="A383" s="67" t="n">
        <v>6300</v>
      </c>
      <c r="B383" s="68" t="n">
        <v>180</v>
      </c>
      <c r="C383" s="68" t="n">
        <v>360</v>
      </c>
      <c r="D383" s="68" t="n">
        <v>600</v>
      </c>
      <c r="E383" s="68" t="n">
        <v>840</v>
      </c>
      <c r="F383" s="68" t="n">
        <v>1080</v>
      </c>
      <c r="G383" s="69" t="n">
        <v>1260</v>
      </c>
    </row>
    <row r="384" s="58" customFormat="true" ht="16.5" hidden="false" customHeight="true" outlineLevel="0" collapsed="false">
      <c r="A384" s="3" t="s">
        <v>73</v>
      </c>
      <c r="B384" s="4" t="n">
        <v>32874</v>
      </c>
      <c r="C384" s="4" t="n">
        <v>33055</v>
      </c>
      <c r="D384" s="4" t="n">
        <v>33239</v>
      </c>
      <c r="E384" s="4" t="n">
        <v>33420</v>
      </c>
      <c r="F384" s="4" t="n">
        <v>33604</v>
      </c>
      <c r="G384" s="5" t="n">
        <v>33786</v>
      </c>
    </row>
    <row r="385" s="58" customFormat="true" ht="25.5" hidden="false" customHeight="true" outlineLevel="0" collapsed="false">
      <c r="A385" s="3"/>
      <c r="B385" s="7" t="s">
        <v>92</v>
      </c>
      <c r="C385" s="7" t="s">
        <v>93</v>
      </c>
      <c r="D385" s="7" t="s">
        <v>94</v>
      </c>
      <c r="E385" s="7" t="s">
        <v>95</v>
      </c>
      <c r="F385" s="7" t="s">
        <v>96</v>
      </c>
      <c r="G385" s="8" t="s">
        <v>97</v>
      </c>
    </row>
    <row r="386" s="62" customFormat="true" ht="19.5" hidden="false" customHeight="true" outlineLevel="0" collapsed="false">
      <c r="A386" s="70" t="s">
        <v>80</v>
      </c>
      <c r="B386" s="60" t="s">
        <v>48</v>
      </c>
      <c r="C386" s="60" t="s">
        <v>98</v>
      </c>
      <c r="D386" s="60" t="s">
        <v>99</v>
      </c>
      <c r="E386" s="60" t="s">
        <v>60</v>
      </c>
      <c r="F386" s="60" t="s">
        <v>100</v>
      </c>
      <c r="G386" s="61" t="s">
        <v>101</v>
      </c>
    </row>
    <row r="387" customFormat="false" ht="16.5" hidden="false" customHeight="true" outlineLevel="0" collapsed="false">
      <c r="A387" s="63" t="n">
        <v>780</v>
      </c>
      <c r="B387" s="64" t="n">
        <f aca="false">TRUNC(A387*33%+0.5)</f>
        <v>257</v>
      </c>
      <c r="C387" s="64" t="n">
        <f aca="false">TRUNC(A387*37%+0.5)</f>
        <v>289</v>
      </c>
      <c r="D387" s="64" t="n">
        <f aca="false">TRUNC(A387*45%+0.5)</f>
        <v>351</v>
      </c>
      <c r="E387" s="64" t="n">
        <f aca="false">TRUNC(A387*54%+0.5)</f>
        <v>421</v>
      </c>
      <c r="F387" s="64" t="n">
        <f aca="false">TRUNC(A387*65%+0.5)</f>
        <v>507</v>
      </c>
      <c r="G387" s="65" t="n">
        <f aca="false">TRUNC(A387*76%+0.5)</f>
        <v>593</v>
      </c>
    </row>
    <row r="388" customFormat="false" ht="16.5" hidden="false" customHeight="true" outlineLevel="0" collapsed="false">
      <c r="A388" s="63" t="n">
        <v>795</v>
      </c>
      <c r="B388" s="64" t="n">
        <f aca="false">TRUNC(A388*33%+0.5)</f>
        <v>262</v>
      </c>
      <c r="C388" s="64" t="n">
        <f aca="false">TRUNC(A388*37%+0.5)</f>
        <v>294</v>
      </c>
      <c r="D388" s="64" t="n">
        <f aca="false">TRUNC(A388*45%+0.5)</f>
        <v>358</v>
      </c>
      <c r="E388" s="64" t="n">
        <f aca="false">TRUNC(A388*54%+0.5)</f>
        <v>429</v>
      </c>
      <c r="F388" s="64" t="n">
        <f aca="false">TRUNC(A388*65%+0.5)</f>
        <v>517</v>
      </c>
      <c r="G388" s="65" t="n">
        <f aca="false">TRUNC(A388*76%+0.5)</f>
        <v>604</v>
      </c>
    </row>
    <row r="389" customFormat="false" ht="16.5" hidden="false" customHeight="true" outlineLevel="0" collapsed="false">
      <c r="A389" s="63" t="n">
        <v>810</v>
      </c>
      <c r="B389" s="64" t="n">
        <f aca="false">TRUNC(A389*33%+0.5)</f>
        <v>267</v>
      </c>
      <c r="C389" s="64" t="n">
        <f aca="false">TRUNC(A389*37%+0.5)</f>
        <v>300</v>
      </c>
      <c r="D389" s="64" t="n">
        <f aca="false">TRUNC(A389*45%+0.5)</f>
        <v>365</v>
      </c>
      <c r="E389" s="64" t="n">
        <f aca="false">TRUNC(A389*54%+0.5)</f>
        <v>437</v>
      </c>
      <c r="F389" s="64" t="n">
        <f aca="false">TRUNC(A389*65%+0.5)</f>
        <v>527</v>
      </c>
      <c r="G389" s="65" t="n">
        <f aca="false">TRUNC(A389*76%+0.5)</f>
        <v>616</v>
      </c>
    </row>
    <row r="390" customFormat="false" ht="16.5" hidden="false" customHeight="true" outlineLevel="0" collapsed="false">
      <c r="A390" s="63" t="n">
        <v>825</v>
      </c>
      <c r="B390" s="64" t="n">
        <f aca="false">TRUNC(A390*33%+0.5)</f>
        <v>272</v>
      </c>
      <c r="C390" s="64" t="n">
        <f aca="false">TRUNC(A390*37%+0.5)</f>
        <v>305</v>
      </c>
      <c r="D390" s="64" t="n">
        <f aca="false">TRUNC(A390*45%+0.5)</f>
        <v>371</v>
      </c>
      <c r="E390" s="64" t="n">
        <f aca="false">TRUNC(A390*54%+0.5)</f>
        <v>446</v>
      </c>
      <c r="F390" s="64" t="n">
        <f aca="false">TRUNC(A390*65%+0.5)</f>
        <v>536</v>
      </c>
      <c r="G390" s="65" t="n">
        <f aca="false">TRUNC(A390*76%+0.5)</f>
        <v>627</v>
      </c>
    </row>
    <row r="391" customFormat="false" ht="16.5" hidden="false" customHeight="true" outlineLevel="0" collapsed="false">
      <c r="A391" s="63" t="n">
        <v>840</v>
      </c>
      <c r="B391" s="64" t="n">
        <f aca="false">TRUNC(A391*33%+0.5)</f>
        <v>277</v>
      </c>
      <c r="C391" s="64" t="n">
        <f aca="false">TRUNC(A391*37%+0.5)</f>
        <v>311</v>
      </c>
      <c r="D391" s="64" t="n">
        <f aca="false">TRUNC(A391*45%+0.5)</f>
        <v>378</v>
      </c>
      <c r="E391" s="64" t="n">
        <f aca="false">TRUNC(A391*54%+0.5)</f>
        <v>454</v>
      </c>
      <c r="F391" s="64" t="n">
        <f aca="false">TRUNC(A391*65%+0.5)</f>
        <v>546</v>
      </c>
      <c r="G391" s="65" t="n">
        <f aca="false">TRUNC(A391*76%+0.5)</f>
        <v>638</v>
      </c>
    </row>
    <row r="392" customFormat="false" ht="16.5" hidden="false" customHeight="true" outlineLevel="0" collapsed="false">
      <c r="A392" s="63" t="n">
        <v>855</v>
      </c>
      <c r="B392" s="64" t="n">
        <f aca="false">TRUNC(A392*33%+0.5)</f>
        <v>282</v>
      </c>
      <c r="C392" s="64" t="n">
        <f aca="false">TRUNC(A392*37%+0.5)</f>
        <v>316</v>
      </c>
      <c r="D392" s="64" t="n">
        <f aca="false">TRUNC(A392*45%+0.5)</f>
        <v>385</v>
      </c>
      <c r="E392" s="64" t="n">
        <f aca="false">TRUNC(A392*54%+0.5)</f>
        <v>462</v>
      </c>
      <c r="F392" s="64" t="n">
        <f aca="false">TRUNC(A392*65%+0.5)</f>
        <v>556</v>
      </c>
      <c r="G392" s="65" t="n">
        <f aca="false">TRUNC(A392*76%+0.5)</f>
        <v>650</v>
      </c>
    </row>
    <row r="393" customFormat="false" ht="16.5" hidden="false" customHeight="true" outlineLevel="0" collapsed="false">
      <c r="A393" s="63" t="n">
        <v>870</v>
      </c>
      <c r="B393" s="64" t="n">
        <f aca="false">TRUNC(A393*33%+0.5)</f>
        <v>287</v>
      </c>
      <c r="C393" s="64" t="n">
        <f aca="false">TRUNC(A393*37%+0.5)</f>
        <v>322</v>
      </c>
      <c r="D393" s="64" t="n">
        <f aca="false">TRUNC(A393*45%+0.5)</f>
        <v>392</v>
      </c>
      <c r="E393" s="64" t="n">
        <f aca="false">TRUNC(A393*54%+0.5)</f>
        <v>470</v>
      </c>
      <c r="F393" s="64" t="n">
        <f aca="false">TRUNC(A393*65%+0.5)</f>
        <v>566</v>
      </c>
      <c r="G393" s="65" t="n">
        <f aca="false">TRUNC(A393*76%+0.5)</f>
        <v>661</v>
      </c>
    </row>
    <row r="394" customFormat="false" ht="16.5" hidden="false" customHeight="true" outlineLevel="0" collapsed="false">
      <c r="A394" s="63" t="n">
        <v>885</v>
      </c>
      <c r="B394" s="64" t="n">
        <f aca="false">TRUNC(A394*33%+0.5)</f>
        <v>292</v>
      </c>
      <c r="C394" s="64" t="n">
        <f aca="false">TRUNC(A394*37%+0.5)</f>
        <v>327</v>
      </c>
      <c r="D394" s="64" t="n">
        <f aca="false">TRUNC(A394*45%+0.5)</f>
        <v>398</v>
      </c>
      <c r="E394" s="64" t="n">
        <f aca="false">TRUNC(A394*54%+0.5)</f>
        <v>478</v>
      </c>
      <c r="F394" s="64" t="n">
        <f aca="false">TRUNC(A394*65%+0.5)</f>
        <v>575</v>
      </c>
      <c r="G394" s="65" t="n">
        <f aca="false">TRUNC(A394*76%+0.5)</f>
        <v>673</v>
      </c>
    </row>
    <row r="395" customFormat="false" ht="16.5" hidden="false" customHeight="true" outlineLevel="0" collapsed="false">
      <c r="A395" s="63" t="n">
        <v>900</v>
      </c>
      <c r="B395" s="64" t="n">
        <f aca="false">TRUNC(A395*33%+0.5)</f>
        <v>297</v>
      </c>
      <c r="C395" s="64" t="n">
        <f aca="false">TRUNC(A395*37%+0.5)</f>
        <v>333</v>
      </c>
      <c r="D395" s="64" t="n">
        <f aca="false">TRUNC(A395*45%+0.5)</f>
        <v>405</v>
      </c>
      <c r="E395" s="64" t="n">
        <f aca="false">TRUNC(A395*54%+0.5)</f>
        <v>486</v>
      </c>
      <c r="F395" s="64" t="n">
        <f aca="false">TRUNC(A395*65%+0.5)</f>
        <v>585</v>
      </c>
      <c r="G395" s="65" t="n">
        <f aca="false">TRUNC(A395*76%+0.5)</f>
        <v>684</v>
      </c>
    </row>
    <row r="396" customFormat="false" ht="16.5" hidden="false" customHeight="true" outlineLevel="0" collapsed="false">
      <c r="A396" s="63" t="n">
        <v>920</v>
      </c>
      <c r="B396" s="64" t="n">
        <f aca="false">TRUNC(A396*33%+0.5)</f>
        <v>304</v>
      </c>
      <c r="C396" s="64" t="n">
        <f aca="false">TRUNC(A396*37%+0.5)</f>
        <v>340</v>
      </c>
      <c r="D396" s="64" t="n">
        <f aca="false">TRUNC(A396*45%+0.5)</f>
        <v>414</v>
      </c>
      <c r="E396" s="64" t="n">
        <f aca="false">TRUNC(A396*54%+0.5)</f>
        <v>497</v>
      </c>
      <c r="F396" s="64" t="n">
        <f aca="false">TRUNC(A396*65%+0.5)</f>
        <v>598</v>
      </c>
      <c r="G396" s="65" t="n">
        <f aca="false">TRUNC(A396*76%+0.5)</f>
        <v>699</v>
      </c>
    </row>
    <row r="397" customFormat="false" ht="16.5" hidden="false" customHeight="true" outlineLevel="0" collapsed="false">
      <c r="A397" s="63" t="n">
        <v>940</v>
      </c>
      <c r="B397" s="64" t="n">
        <f aca="false">TRUNC(A397*33%+0.5)</f>
        <v>310</v>
      </c>
      <c r="C397" s="64" t="n">
        <f aca="false">TRUNC(A397*37%+0.5)</f>
        <v>348</v>
      </c>
      <c r="D397" s="64" t="n">
        <f aca="false">TRUNC(A397*45%+0.5)</f>
        <v>423</v>
      </c>
      <c r="E397" s="64" t="n">
        <f aca="false">TRUNC(A397*54%+0.5)</f>
        <v>508</v>
      </c>
      <c r="F397" s="64" t="n">
        <f aca="false">TRUNC(A397*65%+0.5)</f>
        <v>611</v>
      </c>
      <c r="G397" s="65" t="n">
        <f aca="false">TRUNC(A397*76%+0.5)</f>
        <v>714</v>
      </c>
    </row>
    <row r="398" customFormat="false" ht="16.5" hidden="false" customHeight="true" outlineLevel="0" collapsed="false">
      <c r="A398" s="63" t="n">
        <v>960</v>
      </c>
      <c r="B398" s="64" t="n">
        <f aca="false">TRUNC(A398*33%+0.5)</f>
        <v>317</v>
      </c>
      <c r="C398" s="64" t="n">
        <f aca="false">TRUNC(A398*37%+0.5)</f>
        <v>355</v>
      </c>
      <c r="D398" s="64" t="n">
        <f aca="false">TRUNC(A398*45%+0.5)</f>
        <v>432</v>
      </c>
      <c r="E398" s="64" t="n">
        <f aca="false">TRUNC(A398*54%+0.5)</f>
        <v>518</v>
      </c>
      <c r="F398" s="64" t="n">
        <f aca="false">TRUNC(A398*65%+0.5)</f>
        <v>624</v>
      </c>
      <c r="G398" s="65" t="n">
        <f aca="false">TRUNC(A398*76%+0.5)</f>
        <v>730</v>
      </c>
    </row>
    <row r="399" customFormat="false" ht="16.5" hidden="false" customHeight="true" outlineLevel="0" collapsed="false">
      <c r="A399" s="63" t="n">
        <v>980</v>
      </c>
      <c r="B399" s="64" t="n">
        <f aca="false">TRUNC(A399*33%+0.5)</f>
        <v>323</v>
      </c>
      <c r="C399" s="64" t="n">
        <f aca="false">TRUNC(A399*37%+0.5)</f>
        <v>363</v>
      </c>
      <c r="D399" s="64" t="n">
        <f aca="false">TRUNC(A399*45%+0.5)</f>
        <v>441</v>
      </c>
      <c r="E399" s="64" t="n">
        <f aca="false">TRUNC(A399*54%+0.5)</f>
        <v>529</v>
      </c>
      <c r="F399" s="64" t="n">
        <f aca="false">TRUNC(A399*65%+0.5)</f>
        <v>637</v>
      </c>
      <c r="G399" s="65" t="n">
        <f aca="false">TRUNC(A399*76%+0.5)</f>
        <v>745</v>
      </c>
    </row>
    <row r="400" customFormat="false" ht="16.5" hidden="false" customHeight="true" outlineLevel="0" collapsed="false">
      <c r="A400" s="63" t="n">
        <v>1000</v>
      </c>
      <c r="B400" s="64" t="n">
        <f aca="false">TRUNC(A400*33%+0.5)</f>
        <v>330</v>
      </c>
      <c r="C400" s="64" t="n">
        <f aca="false">TRUNC(A400*37%+0.5)</f>
        <v>370</v>
      </c>
      <c r="D400" s="64" t="n">
        <f aca="false">TRUNC(A400*45%+0.5)</f>
        <v>450</v>
      </c>
      <c r="E400" s="64" t="n">
        <f aca="false">TRUNC(A400*54%+0.5)</f>
        <v>540</v>
      </c>
      <c r="F400" s="64" t="n">
        <f aca="false">TRUNC(A400*65%+0.5)</f>
        <v>650</v>
      </c>
      <c r="G400" s="65" t="n">
        <f aca="false">TRUNC(A400*76%+0.5)</f>
        <v>760</v>
      </c>
    </row>
    <row r="401" customFormat="false" ht="16.5" hidden="false" customHeight="true" outlineLevel="0" collapsed="false">
      <c r="A401" s="63" t="n">
        <v>1020</v>
      </c>
      <c r="B401" s="64" t="n">
        <f aca="false">TRUNC(A401*33%+0.5)</f>
        <v>337</v>
      </c>
      <c r="C401" s="64" t="n">
        <f aca="false">TRUNC(A401*37%+0.5)</f>
        <v>377</v>
      </c>
      <c r="D401" s="64" t="n">
        <f aca="false">TRUNC(A401*45%+0.5)</f>
        <v>459</v>
      </c>
      <c r="E401" s="64" t="n">
        <f aca="false">TRUNC(A401*54%+0.5)</f>
        <v>551</v>
      </c>
      <c r="F401" s="64" t="n">
        <f aca="false">TRUNC(A401*65%+0.5)</f>
        <v>663</v>
      </c>
      <c r="G401" s="65" t="n">
        <f aca="false">TRUNC(A401*76%+0.5)</f>
        <v>775</v>
      </c>
    </row>
    <row r="402" customFormat="false" ht="16.5" hidden="false" customHeight="true" outlineLevel="0" collapsed="false">
      <c r="A402" s="63" t="n">
        <v>1040</v>
      </c>
      <c r="B402" s="64" t="n">
        <f aca="false">TRUNC(A402*33%+0.5)</f>
        <v>343</v>
      </c>
      <c r="C402" s="64" t="n">
        <f aca="false">TRUNC(A402*37%+0.5)</f>
        <v>385</v>
      </c>
      <c r="D402" s="64" t="n">
        <f aca="false">TRUNC(A402*45%+0.5)</f>
        <v>468</v>
      </c>
      <c r="E402" s="64" t="n">
        <f aca="false">TRUNC(A402*54%+0.5)</f>
        <v>562</v>
      </c>
      <c r="F402" s="64" t="n">
        <f aca="false">TRUNC(A402*65%+0.5)</f>
        <v>676</v>
      </c>
      <c r="G402" s="65" t="n">
        <f aca="false">TRUNC(A402*76%+0.5)</f>
        <v>790</v>
      </c>
    </row>
    <row r="403" customFormat="false" ht="16.5" hidden="false" customHeight="true" outlineLevel="0" collapsed="false">
      <c r="A403" s="63" t="n">
        <v>1060</v>
      </c>
      <c r="B403" s="64" t="n">
        <f aca="false">TRUNC(A403*33%+0.5)</f>
        <v>350</v>
      </c>
      <c r="C403" s="64" t="n">
        <f aca="false">TRUNC(A403*37%+0.5)</f>
        <v>392</v>
      </c>
      <c r="D403" s="64" t="n">
        <f aca="false">TRUNC(A403*45%+0.5)</f>
        <v>477</v>
      </c>
      <c r="E403" s="64" t="n">
        <f aca="false">TRUNC(A403*54%+0.5)</f>
        <v>572</v>
      </c>
      <c r="F403" s="64" t="n">
        <f aca="false">TRUNC(A403*65%+0.5)</f>
        <v>689</v>
      </c>
      <c r="G403" s="65" t="n">
        <f aca="false">TRUNC(A403*76%+0.5)</f>
        <v>806</v>
      </c>
    </row>
    <row r="404" customFormat="false" ht="16.5" hidden="false" customHeight="true" outlineLevel="0" collapsed="false">
      <c r="A404" s="63" t="n">
        <v>1080</v>
      </c>
      <c r="B404" s="64" t="n">
        <f aca="false">TRUNC(A404*33%+0.5)</f>
        <v>356</v>
      </c>
      <c r="C404" s="64" t="n">
        <f aca="false">TRUNC(A404*37%+0.5)</f>
        <v>400</v>
      </c>
      <c r="D404" s="64" t="n">
        <f aca="false">TRUNC(A404*45%+0.5)</f>
        <v>486</v>
      </c>
      <c r="E404" s="64" t="n">
        <f aca="false">TRUNC(A404*54%+0.5)</f>
        <v>583</v>
      </c>
      <c r="F404" s="64" t="n">
        <f aca="false">TRUNC(A404*65%+0.5)</f>
        <v>702</v>
      </c>
      <c r="G404" s="65" t="n">
        <f aca="false">TRUNC(A404*76%+0.5)</f>
        <v>821</v>
      </c>
    </row>
    <row r="405" customFormat="false" ht="16.5" hidden="false" customHeight="true" outlineLevel="0" collapsed="false">
      <c r="A405" s="63" t="n">
        <v>1100</v>
      </c>
      <c r="B405" s="64" t="n">
        <f aca="false">TRUNC(A405*33%+0.5)</f>
        <v>363</v>
      </c>
      <c r="C405" s="64" t="n">
        <f aca="false">TRUNC(A405*37%+0.5)</f>
        <v>407</v>
      </c>
      <c r="D405" s="64" t="n">
        <f aca="false">TRUNC(A405*45%+0.5)</f>
        <v>495</v>
      </c>
      <c r="E405" s="64" t="n">
        <f aca="false">TRUNC(A405*54%+0.5)</f>
        <v>594</v>
      </c>
      <c r="F405" s="64" t="n">
        <f aca="false">TRUNC(A405*65%+0.5)</f>
        <v>715</v>
      </c>
      <c r="G405" s="65" t="n">
        <f aca="false">TRUNC(A405*76%+0.5)</f>
        <v>836</v>
      </c>
    </row>
    <row r="406" customFormat="false" ht="16.5" hidden="false" customHeight="true" outlineLevel="0" collapsed="false">
      <c r="A406" s="63" t="n">
        <v>1130</v>
      </c>
      <c r="B406" s="64" t="n">
        <f aca="false">TRUNC(A406*33%+0.5)</f>
        <v>373</v>
      </c>
      <c r="C406" s="64" t="n">
        <f aca="false">TRUNC(A406*37%+0.5)</f>
        <v>418</v>
      </c>
      <c r="D406" s="64" t="n">
        <f aca="false">TRUNC(A406*45%+0.5)</f>
        <v>509</v>
      </c>
      <c r="E406" s="64" t="n">
        <f aca="false">TRUNC(A406*54%+0.5)</f>
        <v>610</v>
      </c>
      <c r="F406" s="64" t="n">
        <f aca="false">TRUNC(A406*65%+0.5)</f>
        <v>735</v>
      </c>
      <c r="G406" s="65" t="n">
        <f aca="false">TRUNC(A406*76%+0.5)</f>
        <v>859</v>
      </c>
    </row>
    <row r="407" customFormat="false" ht="16.5" hidden="false" customHeight="true" outlineLevel="0" collapsed="false">
      <c r="A407" s="63" t="n">
        <v>1160</v>
      </c>
      <c r="B407" s="64" t="n">
        <f aca="false">TRUNC(A407*33%+0.5)</f>
        <v>383</v>
      </c>
      <c r="C407" s="64" t="n">
        <f aca="false">TRUNC(A407*37%+0.5)</f>
        <v>429</v>
      </c>
      <c r="D407" s="64" t="n">
        <f aca="false">TRUNC(A407*45%+0.5)</f>
        <v>522</v>
      </c>
      <c r="E407" s="64" t="n">
        <f aca="false">TRUNC(A407*54%+0.5)</f>
        <v>626</v>
      </c>
      <c r="F407" s="64" t="n">
        <f aca="false">TRUNC(A407*65%+0.5)</f>
        <v>754</v>
      </c>
      <c r="G407" s="65" t="n">
        <f aca="false">TRUNC(A407*76%+0.5)</f>
        <v>882</v>
      </c>
    </row>
    <row r="408" customFormat="false" ht="16.5" hidden="false" customHeight="true" outlineLevel="0" collapsed="false">
      <c r="A408" s="63" t="n">
        <v>1190</v>
      </c>
      <c r="B408" s="64" t="n">
        <f aca="false">TRUNC(A408*33%+0.5)</f>
        <v>393</v>
      </c>
      <c r="C408" s="64" t="n">
        <f aca="false">TRUNC(A408*37%+0.5)</f>
        <v>440</v>
      </c>
      <c r="D408" s="64" t="n">
        <f aca="false">TRUNC(A408*45%+0.5)</f>
        <v>536</v>
      </c>
      <c r="E408" s="64" t="n">
        <f aca="false">TRUNC(A408*54%+0.5)</f>
        <v>643</v>
      </c>
      <c r="F408" s="64" t="n">
        <f aca="false">TRUNC(A408*65%+0.5)</f>
        <v>774</v>
      </c>
      <c r="G408" s="65" t="n">
        <f aca="false">TRUNC(A408*76%+0.5)</f>
        <v>904</v>
      </c>
    </row>
    <row r="409" customFormat="false" ht="16.5" hidden="false" customHeight="true" outlineLevel="0" collapsed="false">
      <c r="A409" s="63" t="n">
        <v>1220</v>
      </c>
      <c r="B409" s="64" t="n">
        <f aca="false">TRUNC(A409*33%+0.5)</f>
        <v>403</v>
      </c>
      <c r="C409" s="64" t="n">
        <f aca="false">TRUNC(A409*37%+0.5)</f>
        <v>451</v>
      </c>
      <c r="D409" s="64" t="n">
        <f aca="false">TRUNC(A409*45%+0.5)</f>
        <v>549</v>
      </c>
      <c r="E409" s="64" t="n">
        <f aca="false">TRUNC(A409*54%+0.5)</f>
        <v>659</v>
      </c>
      <c r="F409" s="64" t="n">
        <f aca="false">TRUNC(A409*65%+0.5)</f>
        <v>793</v>
      </c>
      <c r="G409" s="65" t="n">
        <f aca="false">TRUNC(A409*76%+0.5)</f>
        <v>927</v>
      </c>
    </row>
    <row r="410" customFormat="false" ht="16.5" hidden="false" customHeight="true" outlineLevel="0" collapsed="false">
      <c r="A410" s="63" t="n">
        <v>1250</v>
      </c>
      <c r="B410" s="64" t="n">
        <f aca="false">TRUNC(A410*33%+0.5)</f>
        <v>413</v>
      </c>
      <c r="C410" s="64" t="n">
        <f aca="false">TRUNC(A410*37%+0.5)</f>
        <v>463</v>
      </c>
      <c r="D410" s="64" t="n">
        <f aca="false">TRUNC(A410*45%+0.5)</f>
        <v>563</v>
      </c>
      <c r="E410" s="64" t="n">
        <f aca="false">TRUNC(A410*54%+0.5)</f>
        <v>675</v>
      </c>
      <c r="F410" s="64" t="n">
        <f aca="false">TRUNC(A410*65%+0.5)</f>
        <v>813</v>
      </c>
      <c r="G410" s="65" t="n">
        <f aca="false">TRUNC(A410*76%+0.5)</f>
        <v>950</v>
      </c>
    </row>
    <row r="411" customFormat="false" ht="16.5" hidden="false" customHeight="true" outlineLevel="0" collapsed="false">
      <c r="A411" s="63" t="n">
        <v>1280</v>
      </c>
      <c r="B411" s="64" t="n">
        <f aca="false">TRUNC(A411*33%+0.5)</f>
        <v>422</v>
      </c>
      <c r="C411" s="64" t="n">
        <f aca="false">TRUNC(A411*37%+0.5)</f>
        <v>474</v>
      </c>
      <c r="D411" s="64" t="n">
        <f aca="false">TRUNC(A411*45%+0.5)</f>
        <v>576</v>
      </c>
      <c r="E411" s="64" t="n">
        <f aca="false">TRUNC(A411*54%+0.5)</f>
        <v>691</v>
      </c>
      <c r="F411" s="64" t="n">
        <f aca="false">TRUNC(A411*65%+0.5)</f>
        <v>832</v>
      </c>
      <c r="G411" s="65" t="n">
        <f aca="false">TRUNC(A411*76%+0.5)</f>
        <v>973</v>
      </c>
    </row>
    <row r="412" customFormat="false" ht="16.5" hidden="false" customHeight="true" outlineLevel="0" collapsed="false">
      <c r="A412" s="63" t="n">
        <v>1310</v>
      </c>
      <c r="B412" s="64" t="n">
        <f aca="false">TRUNC(A412*33%+0.5)</f>
        <v>432</v>
      </c>
      <c r="C412" s="64" t="n">
        <f aca="false">TRUNC(A412*37%+0.5)</f>
        <v>485</v>
      </c>
      <c r="D412" s="64" t="n">
        <f aca="false">TRUNC(A412*45%+0.5)</f>
        <v>590</v>
      </c>
      <c r="E412" s="64" t="n">
        <f aca="false">TRUNC(A412*54%+0.5)</f>
        <v>707</v>
      </c>
      <c r="F412" s="64" t="n">
        <f aca="false">TRUNC(A412*65%+0.5)</f>
        <v>852</v>
      </c>
      <c r="G412" s="65" t="n">
        <f aca="false">TRUNC(A412*76%+0.5)</f>
        <v>996</v>
      </c>
    </row>
    <row r="413" customFormat="false" ht="16.5" hidden="false" customHeight="true" outlineLevel="0" collapsed="false">
      <c r="A413" s="63" t="n">
        <v>1340</v>
      </c>
      <c r="B413" s="64" t="n">
        <f aca="false">TRUNC(A413*33%+0.5)</f>
        <v>442</v>
      </c>
      <c r="C413" s="64" t="n">
        <f aca="false">TRUNC(A413*37%+0.5)</f>
        <v>496</v>
      </c>
      <c r="D413" s="64" t="n">
        <f aca="false">TRUNC(A413*45%+0.5)</f>
        <v>603</v>
      </c>
      <c r="E413" s="64" t="n">
        <f aca="false">TRUNC(A413*54%+0.5)</f>
        <v>724</v>
      </c>
      <c r="F413" s="64" t="n">
        <f aca="false">TRUNC(A413*65%+0.5)</f>
        <v>871</v>
      </c>
      <c r="G413" s="65" t="n">
        <f aca="false">TRUNC(A413*76%+0.5)</f>
        <v>1018</v>
      </c>
    </row>
    <row r="414" customFormat="false" ht="16.5" hidden="false" customHeight="true" outlineLevel="0" collapsed="false">
      <c r="A414" s="63" t="n">
        <v>1370</v>
      </c>
      <c r="B414" s="64" t="n">
        <f aca="false">TRUNC(A414*33%+0.5)</f>
        <v>452</v>
      </c>
      <c r="C414" s="64" t="n">
        <f aca="false">TRUNC(A414*37%+0.5)</f>
        <v>507</v>
      </c>
      <c r="D414" s="64" t="n">
        <f aca="false">TRUNC(A414*45%+0.5)</f>
        <v>617</v>
      </c>
      <c r="E414" s="64" t="n">
        <f aca="false">TRUNC(A414*54%+0.5)</f>
        <v>740</v>
      </c>
      <c r="F414" s="64" t="n">
        <f aca="false">TRUNC(A414*65%+0.5)</f>
        <v>891</v>
      </c>
      <c r="G414" s="65" t="n">
        <f aca="false">TRUNC(A414*76%+0.5)</f>
        <v>1041</v>
      </c>
    </row>
    <row r="415" customFormat="false" ht="16.5" hidden="false" customHeight="true" outlineLevel="0" collapsed="false">
      <c r="A415" s="63" t="n">
        <v>1400</v>
      </c>
      <c r="B415" s="64" t="n">
        <f aca="false">TRUNC(A415*33%+0.5)</f>
        <v>462</v>
      </c>
      <c r="C415" s="64" t="n">
        <f aca="false">TRUNC(A415*37%+0.5)</f>
        <v>518</v>
      </c>
      <c r="D415" s="64" t="n">
        <f aca="false">TRUNC(A415*45%+0.5)</f>
        <v>630</v>
      </c>
      <c r="E415" s="64" t="n">
        <f aca="false">TRUNC(A415*54%+0.5)</f>
        <v>756</v>
      </c>
      <c r="F415" s="64" t="n">
        <f aca="false">TRUNC(A415*65%+0.5)</f>
        <v>910</v>
      </c>
      <c r="G415" s="65" t="n">
        <f aca="false">TRUNC(A415*76%+0.5)</f>
        <v>1064</v>
      </c>
    </row>
    <row r="416" customFormat="false" ht="16.5" hidden="false" customHeight="true" outlineLevel="0" collapsed="false">
      <c r="A416" s="63" t="n">
        <v>1440</v>
      </c>
      <c r="B416" s="64" t="n">
        <f aca="false">TRUNC(A416*33%+0.5)</f>
        <v>475</v>
      </c>
      <c r="C416" s="64" t="n">
        <f aca="false">TRUNC(A416*37%+0.5)</f>
        <v>533</v>
      </c>
      <c r="D416" s="64" t="n">
        <f aca="false">TRUNC(A416*45%+0.5)</f>
        <v>648</v>
      </c>
      <c r="E416" s="64" t="n">
        <f aca="false">TRUNC(A416*54%+0.5)</f>
        <v>778</v>
      </c>
      <c r="F416" s="64" t="n">
        <f aca="false">TRUNC(A416*65%+0.5)</f>
        <v>936</v>
      </c>
      <c r="G416" s="65" t="n">
        <f aca="false">TRUNC(A416*76%+0.5)</f>
        <v>1094</v>
      </c>
    </row>
    <row r="417" customFormat="false" ht="16.5" hidden="false" customHeight="true" outlineLevel="0" collapsed="false">
      <c r="A417" s="63" t="n">
        <v>1480</v>
      </c>
      <c r="B417" s="64" t="n">
        <f aca="false">TRUNC(A417*33%+0.5)</f>
        <v>488</v>
      </c>
      <c r="C417" s="64" t="n">
        <f aca="false">TRUNC(A417*37%+0.5)</f>
        <v>548</v>
      </c>
      <c r="D417" s="64" t="n">
        <f aca="false">TRUNC(A417*45%+0.5)</f>
        <v>666</v>
      </c>
      <c r="E417" s="64" t="n">
        <f aca="false">TRUNC(A417*54%+0.5)</f>
        <v>799</v>
      </c>
      <c r="F417" s="64" t="n">
        <f aca="false">TRUNC(A417*65%+0.5)</f>
        <v>962</v>
      </c>
      <c r="G417" s="65" t="n">
        <f aca="false">TRUNC(A417*76%+0.5)</f>
        <v>1125</v>
      </c>
    </row>
    <row r="418" customFormat="false" ht="16.5" hidden="false" customHeight="true" outlineLevel="0" collapsed="false">
      <c r="A418" s="63" t="n">
        <v>1520</v>
      </c>
      <c r="B418" s="64" t="n">
        <f aca="false">TRUNC(A418*33%+0.5)</f>
        <v>502</v>
      </c>
      <c r="C418" s="64" t="n">
        <f aca="false">TRUNC(A418*37%+0.5)</f>
        <v>562</v>
      </c>
      <c r="D418" s="64" t="n">
        <f aca="false">TRUNC(A418*45%+0.5)</f>
        <v>684</v>
      </c>
      <c r="E418" s="64" t="n">
        <f aca="false">TRUNC(A418*54%+0.5)</f>
        <v>821</v>
      </c>
      <c r="F418" s="64" t="n">
        <f aca="false">TRUNC(A418*65%+0.5)</f>
        <v>988</v>
      </c>
      <c r="G418" s="65" t="n">
        <f aca="false">TRUNC(A418*76%+0.5)</f>
        <v>1155</v>
      </c>
    </row>
    <row r="419" customFormat="false" ht="16.5" hidden="false" customHeight="true" outlineLevel="0" collapsed="false">
      <c r="A419" s="63" t="n">
        <v>1560</v>
      </c>
      <c r="B419" s="64" t="n">
        <f aca="false">TRUNC(A419*33%+0.5)</f>
        <v>515</v>
      </c>
      <c r="C419" s="64" t="n">
        <f aca="false">TRUNC(A419*37%+0.5)</f>
        <v>577</v>
      </c>
      <c r="D419" s="64" t="n">
        <f aca="false">TRUNC(A419*45%+0.5)</f>
        <v>702</v>
      </c>
      <c r="E419" s="64" t="n">
        <f aca="false">TRUNC(A419*54%+0.5)</f>
        <v>842</v>
      </c>
      <c r="F419" s="64" t="n">
        <f aca="false">TRUNC(A419*65%+0.5)</f>
        <v>1014</v>
      </c>
      <c r="G419" s="65" t="n">
        <f aca="false">TRUNC(A419*76%+0.5)</f>
        <v>1186</v>
      </c>
    </row>
    <row r="420" customFormat="false" ht="16.5" hidden="false" customHeight="true" outlineLevel="0" collapsed="false">
      <c r="A420" s="63" t="n">
        <v>1600</v>
      </c>
      <c r="B420" s="64" t="n">
        <f aca="false">TRUNC(A420*33%+0.5)</f>
        <v>528</v>
      </c>
      <c r="C420" s="64" t="n">
        <f aca="false">TRUNC(A420*37%+0.5)</f>
        <v>592</v>
      </c>
      <c r="D420" s="64" t="n">
        <f aca="false">TRUNC(A420*45%+0.5)</f>
        <v>720</v>
      </c>
      <c r="E420" s="64" t="n">
        <f aca="false">TRUNC(A420*54%+0.5)</f>
        <v>864</v>
      </c>
      <c r="F420" s="64" t="n">
        <f aca="false">TRUNC(A420*65%+0.5)</f>
        <v>1040</v>
      </c>
      <c r="G420" s="65" t="n">
        <f aca="false">TRUNC(A420*76%+0.5)</f>
        <v>1216</v>
      </c>
    </row>
    <row r="421" customFormat="false" ht="16.5" hidden="false" customHeight="true" outlineLevel="0" collapsed="false">
      <c r="A421" s="63" t="n">
        <v>1640</v>
      </c>
      <c r="B421" s="64" t="n">
        <f aca="false">TRUNC(A421*33%+0.5)</f>
        <v>541</v>
      </c>
      <c r="C421" s="64" t="n">
        <f aca="false">TRUNC(A421*37%+0.5)</f>
        <v>607</v>
      </c>
      <c r="D421" s="64" t="n">
        <f aca="false">TRUNC(A421*45%+0.5)</f>
        <v>738</v>
      </c>
      <c r="E421" s="64" t="n">
        <f aca="false">TRUNC(A421*54%+0.5)</f>
        <v>886</v>
      </c>
      <c r="F421" s="64" t="n">
        <f aca="false">TRUNC(A421*65%+0.5)</f>
        <v>1066</v>
      </c>
      <c r="G421" s="65" t="n">
        <f aca="false">TRUNC(A421*76%+0.5)</f>
        <v>1246</v>
      </c>
    </row>
    <row r="422" customFormat="false" ht="16.5" hidden="false" customHeight="true" outlineLevel="0" collapsed="false">
      <c r="A422" s="63" t="n">
        <v>1680</v>
      </c>
      <c r="B422" s="64" t="n">
        <f aca="false">TRUNC(A422*33%+0.5)</f>
        <v>554</v>
      </c>
      <c r="C422" s="64" t="n">
        <f aca="false">TRUNC(A422*37%+0.5)</f>
        <v>622</v>
      </c>
      <c r="D422" s="64" t="n">
        <f aca="false">TRUNC(A422*45%+0.5)</f>
        <v>756</v>
      </c>
      <c r="E422" s="64" t="n">
        <f aca="false">TRUNC(A422*54%+0.5)</f>
        <v>907</v>
      </c>
      <c r="F422" s="64" t="n">
        <f aca="false">TRUNC(A422*65%+0.5)</f>
        <v>1092</v>
      </c>
      <c r="G422" s="65" t="n">
        <f aca="false">TRUNC(A422*76%+0.5)</f>
        <v>1277</v>
      </c>
    </row>
    <row r="423" customFormat="false" ht="16.5" hidden="false" customHeight="true" outlineLevel="0" collapsed="false">
      <c r="A423" s="63" t="n">
        <v>1720</v>
      </c>
      <c r="B423" s="64" t="n">
        <f aca="false">TRUNC(A423*33%+0.5)</f>
        <v>568</v>
      </c>
      <c r="C423" s="64" t="n">
        <f aca="false">TRUNC(A423*37%+0.5)</f>
        <v>636</v>
      </c>
      <c r="D423" s="64" t="n">
        <f aca="false">TRUNC(A423*45%+0.5)</f>
        <v>774</v>
      </c>
      <c r="E423" s="64" t="n">
        <f aca="false">TRUNC(A423*54%+0.5)</f>
        <v>929</v>
      </c>
      <c r="F423" s="64" t="n">
        <f aca="false">TRUNC(A423*65%+0.5)</f>
        <v>1118</v>
      </c>
      <c r="G423" s="65" t="n">
        <f aca="false">TRUNC(A423*76%+0.5)</f>
        <v>1307</v>
      </c>
    </row>
    <row r="424" customFormat="false" ht="16.5" hidden="false" customHeight="true" outlineLevel="0" collapsed="false">
      <c r="A424" s="63" t="n">
        <v>1760</v>
      </c>
      <c r="B424" s="64" t="n">
        <f aca="false">TRUNC(A424*33%+0.5)</f>
        <v>581</v>
      </c>
      <c r="C424" s="64" t="n">
        <f aca="false">TRUNC(A424*37%+0.5)</f>
        <v>651</v>
      </c>
      <c r="D424" s="64" t="n">
        <f aca="false">TRUNC(A424*45%+0.5)</f>
        <v>792</v>
      </c>
      <c r="E424" s="64" t="n">
        <f aca="false">TRUNC(A424*54%+0.5)</f>
        <v>950</v>
      </c>
      <c r="F424" s="64" t="n">
        <f aca="false">TRUNC(A424*65%+0.5)</f>
        <v>1144</v>
      </c>
      <c r="G424" s="65" t="n">
        <f aca="false">TRUNC(A424*76%+0.5)</f>
        <v>1338</v>
      </c>
    </row>
    <row r="425" customFormat="false" ht="16.5" hidden="false" customHeight="true" outlineLevel="0" collapsed="false">
      <c r="A425" s="63" t="n">
        <v>1800</v>
      </c>
      <c r="B425" s="64" t="n">
        <f aca="false">TRUNC(A425*33%+0.5)</f>
        <v>594</v>
      </c>
      <c r="C425" s="64" t="n">
        <f aca="false">TRUNC(A425*37%+0.5)</f>
        <v>666</v>
      </c>
      <c r="D425" s="64" t="n">
        <f aca="false">TRUNC(A425*45%+0.5)</f>
        <v>810</v>
      </c>
      <c r="E425" s="64" t="n">
        <f aca="false">TRUNC(A425*54%+0.5)</f>
        <v>972</v>
      </c>
      <c r="F425" s="64" t="n">
        <f aca="false">TRUNC(A425*65%+0.5)</f>
        <v>1170</v>
      </c>
      <c r="G425" s="65" t="n">
        <f aca="false">TRUNC(A425*76%+0.5)</f>
        <v>1368</v>
      </c>
    </row>
    <row r="426" customFormat="false" ht="16.5" hidden="false" customHeight="true" outlineLevel="0" collapsed="false">
      <c r="A426" s="63" t="n">
        <v>1850</v>
      </c>
      <c r="B426" s="64" t="n">
        <f aca="false">TRUNC(A426*33%+0.5)</f>
        <v>611</v>
      </c>
      <c r="C426" s="64" t="n">
        <f aca="false">TRUNC(A426*37%+0.5)</f>
        <v>685</v>
      </c>
      <c r="D426" s="64" t="n">
        <f aca="false">TRUNC(A426*45%+0.5)</f>
        <v>833</v>
      </c>
      <c r="E426" s="64" t="n">
        <f aca="false">TRUNC(A426*54%+0.5)</f>
        <v>999</v>
      </c>
      <c r="F426" s="64" t="n">
        <f aca="false">TRUNC(A426*65%+0.5)</f>
        <v>1203</v>
      </c>
      <c r="G426" s="65" t="n">
        <f aca="false">TRUNC(A426*76%+0.5)</f>
        <v>1406</v>
      </c>
    </row>
    <row r="427" customFormat="false" ht="16.5" hidden="false" customHeight="true" outlineLevel="0" collapsed="false">
      <c r="A427" s="63" t="n">
        <v>1900</v>
      </c>
      <c r="B427" s="64" t="n">
        <f aca="false">TRUNC(A427*33%+0.5)</f>
        <v>627</v>
      </c>
      <c r="C427" s="64" t="n">
        <f aca="false">TRUNC(A427*37%+0.5)</f>
        <v>703</v>
      </c>
      <c r="D427" s="64" t="n">
        <f aca="false">TRUNC(A427*45%+0.5)</f>
        <v>855</v>
      </c>
      <c r="E427" s="64" t="n">
        <f aca="false">TRUNC(A427*54%+0.5)</f>
        <v>1026</v>
      </c>
      <c r="F427" s="64" t="n">
        <f aca="false">TRUNC(A427*65%+0.5)</f>
        <v>1235</v>
      </c>
      <c r="G427" s="65" t="n">
        <f aca="false">TRUNC(A427*76%+0.5)</f>
        <v>1444</v>
      </c>
    </row>
    <row r="428" customFormat="false" ht="16.5" hidden="false" customHeight="true" outlineLevel="0" collapsed="false">
      <c r="A428" s="63" t="n">
        <v>1950</v>
      </c>
      <c r="B428" s="64" t="n">
        <f aca="false">TRUNC(A428*33%+0.5)</f>
        <v>644</v>
      </c>
      <c r="C428" s="64" t="n">
        <f aca="false">TRUNC(A428*37%+0.5)</f>
        <v>722</v>
      </c>
      <c r="D428" s="64" t="n">
        <f aca="false">TRUNC(A428*45%+0.5)</f>
        <v>878</v>
      </c>
      <c r="E428" s="64" t="n">
        <f aca="false">TRUNC(A428*54%+0.5)</f>
        <v>1053</v>
      </c>
      <c r="F428" s="64" t="n">
        <f aca="false">TRUNC(A428*65%+0.5)</f>
        <v>1268</v>
      </c>
      <c r="G428" s="65" t="n">
        <f aca="false">TRUNC(A428*76%+0.5)</f>
        <v>1482</v>
      </c>
    </row>
    <row r="429" customFormat="false" ht="16.5" hidden="false" customHeight="true" outlineLevel="0" collapsed="false">
      <c r="A429" s="63" t="n">
        <v>2000</v>
      </c>
      <c r="B429" s="64" t="n">
        <f aca="false">TRUNC(A429*33%+0.5)</f>
        <v>660</v>
      </c>
      <c r="C429" s="64" t="n">
        <f aca="false">TRUNC(A429*37%+0.5)</f>
        <v>740</v>
      </c>
      <c r="D429" s="64" t="n">
        <f aca="false">TRUNC(A429*45%+0.5)</f>
        <v>900</v>
      </c>
      <c r="E429" s="64" t="n">
        <f aca="false">TRUNC(A429*54%+0.5)</f>
        <v>1080</v>
      </c>
      <c r="F429" s="64" t="n">
        <f aca="false">TRUNC(A429*65%+0.5)</f>
        <v>1300</v>
      </c>
      <c r="G429" s="65" t="n">
        <f aca="false">TRUNC(A429*76%+0.5)</f>
        <v>1520</v>
      </c>
    </row>
    <row r="430" customFormat="false" ht="16.5" hidden="false" customHeight="true" outlineLevel="0" collapsed="false">
      <c r="A430" s="67" t="n">
        <v>2050</v>
      </c>
      <c r="B430" s="68" t="n">
        <f aca="false">TRUNC(A430*33%+0.5)</f>
        <v>677</v>
      </c>
      <c r="C430" s="68" t="n">
        <f aca="false">TRUNC(A430*37%+0.5)</f>
        <v>759</v>
      </c>
      <c r="D430" s="68" t="n">
        <f aca="false">TRUNC(A430*45%+0.5)</f>
        <v>923</v>
      </c>
      <c r="E430" s="68" t="n">
        <f aca="false">TRUNC(A430*54%+0.5)</f>
        <v>1107</v>
      </c>
      <c r="F430" s="68" t="n">
        <f aca="false">TRUNC(A430*65%+0.5)</f>
        <v>1333</v>
      </c>
      <c r="G430" s="69" t="n">
        <f aca="false">TRUNC(A430*76%+0.5)</f>
        <v>1558</v>
      </c>
    </row>
    <row r="431" s="58" customFormat="true" ht="16.5" hidden="false" customHeight="true" outlineLevel="0" collapsed="false">
      <c r="A431" s="3" t="s">
        <v>102</v>
      </c>
      <c r="B431" s="4" t="n">
        <v>32874</v>
      </c>
      <c r="C431" s="4" t="n">
        <v>33055</v>
      </c>
      <c r="D431" s="4" t="n">
        <v>33239</v>
      </c>
      <c r="E431" s="4" t="n">
        <v>33420</v>
      </c>
      <c r="F431" s="4" t="n">
        <v>33604</v>
      </c>
      <c r="G431" s="5" t="n">
        <v>33786</v>
      </c>
    </row>
    <row r="432" s="58" customFormat="true" ht="27" hidden="false" customHeight="true" outlineLevel="0" collapsed="false">
      <c r="A432" s="3"/>
      <c r="B432" s="7" t="s">
        <v>92</v>
      </c>
      <c r="C432" s="7" t="s">
        <v>93</v>
      </c>
      <c r="D432" s="7" t="s">
        <v>94</v>
      </c>
      <c r="E432" s="7" t="s">
        <v>95</v>
      </c>
      <c r="F432" s="7" t="s">
        <v>103</v>
      </c>
      <c r="G432" s="8" t="s">
        <v>104</v>
      </c>
    </row>
    <row r="433" s="62" customFormat="true" ht="20.25" hidden="false" customHeight="true" outlineLevel="0" collapsed="false">
      <c r="A433" s="70" t="s">
        <v>80</v>
      </c>
      <c r="B433" s="60" t="s">
        <v>48</v>
      </c>
      <c r="C433" s="60" t="s">
        <v>98</v>
      </c>
      <c r="D433" s="60" t="s">
        <v>99</v>
      </c>
      <c r="E433" s="60" t="s">
        <v>60</v>
      </c>
      <c r="F433" s="60" t="s">
        <v>100</v>
      </c>
      <c r="G433" s="61" t="s">
        <v>101</v>
      </c>
    </row>
    <row r="434" customFormat="false" ht="16.5" hidden="false" customHeight="true" outlineLevel="0" collapsed="false">
      <c r="A434" s="63" t="n">
        <v>2100</v>
      </c>
      <c r="B434" s="64" t="n">
        <f aca="false">TRUNC(A434*33%+0.5)</f>
        <v>693</v>
      </c>
      <c r="C434" s="64" t="n">
        <f aca="false">TRUNC(A434*37%+0.5)</f>
        <v>777</v>
      </c>
      <c r="D434" s="64" t="n">
        <f aca="false">TRUNC(A434*45%+0.5)</f>
        <v>945</v>
      </c>
      <c r="E434" s="64" t="n">
        <f aca="false">TRUNC(A434*54%+0.5)</f>
        <v>1134</v>
      </c>
      <c r="F434" s="64" t="n">
        <f aca="false">TRUNC(A434*65%+0.5)</f>
        <v>1365</v>
      </c>
      <c r="G434" s="65" t="n">
        <f aca="false">TRUNC(A434*76%+0.5)</f>
        <v>1596</v>
      </c>
    </row>
    <row r="435" customFormat="false" ht="16.5" hidden="false" customHeight="true" outlineLevel="0" collapsed="false">
      <c r="A435" s="63" t="n">
        <v>2150</v>
      </c>
      <c r="B435" s="64" t="n">
        <f aca="false">TRUNC(A435*33%+0.5)</f>
        <v>710</v>
      </c>
      <c r="C435" s="64" t="n">
        <f aca="false">TRUNC(A435*37%+0.5)</f>
        <v>796</v>
      </c>
      <c r="D435" s="64" t="n">
        <f aca="false">TRUNC(A435*45%+0.5)</f>
        <v>968</v>
      </c>
      <c r="E435" s="64" t="n">
        <f aca="false">TRUNC(A435*54%+0.5)</f>
        <v>1161</v>
      </c>
      <c r="F435" s="64" t="n">
        <f aca="false">TRUNC(A435*65%+0.5)</f>
        <v>1398</v>
      </c>
      <c r="G435" s="65" t="n">
        <f aca="false">TRUNC(A435*76%+0.5)</f>
        <v>1634</v>
      </c>
    </row>
    <row r="436" customFormat="false" ht="16.5" hidden="false" customHeight="true" outlineLevel="0" collapsed="false">
      <c r="A436" s="63" t="n">
        <v>2200</v>
      </c>
      <c r="B436" s="64" t="n">
        <f aca="false">TRUNC(A436*33%+0.5)</f>
        <v>726</v>
      </c>
      <c r="C436" s="64" t="n">
        <f aca="false">TRUNC(A436*37%+0.5)</f>
        <v>814</v>
      </c>
      <c r="D436" s="64" t="n">
        <f aca="false">TRUNC(A436*45%+0.5)</f>
        <v>990</v>
      </c>
      <c r="E436" s="64" t="n">
        <f aca="false">TRUNC(A436*54%+0.5)</f>
        <v>1188</v>
      </c>
      <c r="F436" s="64" t="n">
        <f aca="false">TRUNC(A436*65%+0.5)</f>
        <v>1430</v>
      </c>
      <c r="G436" s="65" t="n">
        <f aca="false">TRUNC(A436*76%+0.5)</f>
        <v>1672</v>
      </c>
    </row>
    <row r="437" customFormat="false" ht="16.5" hidden="false" customHeight="true" outlineLevel="0" collapsed="false">
      <c r="A437" s="63" t="n">
        <v>2250</v>
      </c>
      <c r="B437" s="64" t="n">
        <f aca="false">TRUNC(A437*33%+0.5)</f>
        <v>743</v>
      </c>
      <c r="C437" s="64" t="n">
        <f aca="false">TRUNC(A437*37%+0.5)</f>
        <v>833</v>
      </c>
      <c r="D437" s="64" t="n">
        <f aca="false">TRUNC(A437*45%+0.5)</f>
        <v>1013</v>
      </c>
      <c r="E437" s="64" t="n">
        <f aca="false">TRUNC(A437*54%+0.5)</f>
        <v>1215</v>
      </c>
      <c r="F437" s="64" t="n">
        <f aca="false">TRUNC(A437*65%+0.5)</f>
        <v>1463</v>
      </c>
      <c r="G437" s="65" t="n">
        <f aca="false">TRUNC(A437*76%+0.5)</f>
        <v>1710</v>
      </c>
    </row>
    <row r="438" customFormat="false" ht="16.5" hidden="false" customHeight="true" outlineLevel="0" collapsed="false">
      <c r="A438" s="63" t="n">
        <v>2300</v>
      </c>
      <c r="B438" s="64" t="n">
        <f aca="false">TRUNC(A438*33%+0.5)</f>
        <v>759</v>
      </c>
      <c r="C438" s="64" t="n">
        <f aca="false">TRUNC(A438*37%+0.5)</f>
        <v>851</v>
      </c>
      <c r="D438" s="64" t="n">
        <f aca="false">TRUNC(A438*45%+0.5)</f>
        <v>1035</v>
      </c>
      <c r="E438" s="64" t="n">
        <f aca="false">TRUNC(A438*54%+0.5)</f>
        <v>1242</v>
      </c>
      <c r="F438" s="64" t="n">
        <f aca="false">TRUNC(A438*65%+0.5)</f>
        <v>1495</v>
      </c>
      <c r="G438" s="65" t="n">
        <f aca="false">TRUNC(A438*76%+0.5)</f>
        <v>1748</v>
      </c>
    </row>
    <row r="439" customFormat="false" ht="16.5" hidden="false" customHeight="true" outlineLevel="0" collapsed="false">
      <c r="A439" s="63" t="n">
        <v>2375</v>
      </c>
      <c r="B439" s="64" t="n">
        <f aca="false">TRUNC(A439*33%+0.5)</f>
        <v>784</v>
      </c>
      <c r="C439" s="64" t="n">
        <f aca="false">TRUNC(A439*37%+0.5)</f>
        <v>879</v>
      </c>
      <c r="D439" s="64" t="n">
        <f aca="false">TRUNC(A439*45%+0.5)</f>
        <v>1069</v>
      </c>
      <c r="E439" s="64" t="n">
        <f aca="false">TRUNC(A439*54%+0.5)</f>
        <v>1283</v>
      </c>
      <c r="F439" s="64" t="n">
        <f aca="false">TRUNC(A439*65%+0.5)</f>
        <v>1544</v>
      </c>
      <c r="G439" s="65" t="n">
        <f aca="false">TRUNC(A439*76%+0.5)</f>
        <v>1805</v>
      </c>
    </row>
    <row r="440" customFormat="false" ht="16.5" hidden="false" customHeight="true" outlineLevel="0" collapsed="false">
      <c r="A440" s="63" t="n">
        <v>2450</v>
      </c>
      <c r="B440" s="64" t="n">
        <f aca="false">TRUNC(A440*33%+0.5)</f>
        <v>809</v>
      </c>
      <c r="C440" s="64" t="n">
        <f aca="false">TRUNC(A440*37%+0.5)</f>
        <v>907</v>
      </c>
      <c r="D440" s="64" t="n">
        <f aca="false">TRUNC(A440*45%+0.5)</f>
        <v>1103</v>
      </c>
      <c r="E440" s="64" t="n">
        <f aca="false">TRUNC(A440*54%+0.5)</f>
        <v>1323</v>
      </c>
      <c r="F440" s="64" t="n">
        <f aca="false">TRUNC(A440*65%+0.5)</f>
        <v>1593</v>
      </c>
      <c r="G440" s="65" t="n">
        <f aca="false">TRUNC(A440*76%+0.5)</f>
        <v>1862</v>
      </c>
    </row>
    <row r="441" customFormat="false" ht="16.5" hidden="false" customHeight="true" outlineLevel="0" collapsed="false">
      <c r="A441" s="63" t="n">
        <v>2525</v>
      </c>
      <c r="B441" s="64" t="n">
        <f aca="false">TRUNC(A441*33%+0.5)</f>
        <v>833</v>
      </c>
      <c r="C441" s="64" t="n">
        <f aca="false">TRUNC(A441*37%+0.5)</f>
        <v>934</v>
      </c>
      <c r="D441" s="64" t="n">
        <f aca="false">TRUNC(A441*45%+0.5)</f>
        <v>1136</v>
      </c>
      <c r="E441" s="64" t="n">
        <f aca="false">TRUNC(A441*54%+0.5)</f>
        <v>1364</v>
      </c>
      <c r="F441" s="64" t="n">
        <f aca="false">TRUNC(A441*65%+0.5)</f>
        <v>1641</v>
      </c>
      <c r="G441" s="65" t="n">
        <f aca="false">TRUNC(A441*76%+0.5)</f>
        <v>1919</v>
      </c>
    </row>
    <row r="442" customFormat="false" ht="16.5" hidden="false" customHeight="true" outlineLevel="0" collapsed="false">
      <c r="A442" s="63" t="n">
        <v>2600</v>
      </c>
      <c r="B442" s="64" t="n">
        <f aca="false">TRUNC(A442*33%+0.5)</f>
        <v>858</v>
      </c>
      <c r="C442" s="64" t="n">
        <f aca="false">TRUNC(A442*37%+0.5)</f>
        <v>962</v>
      </c>
      <c r="D442" s="64" t="n">
        <f aca="false">TRUNC(A442*45%+0.5)</f>
        <v>1170</v>
      </c>
      <c r="E442" s="64" t="n">
        <f aca="false">TRUNC(A442*54%+0.5)</f>
        <v>1404</v>
      </c>
      <c r="F442" s="64" t="n">
        <f aca="false">TRUNC(A442*65%+0.5)</f>
        <v>1690</v>
      </c>
      <c r="G442" s="65" t="n">
        <f aca="false">TRUNC(A442*76%+0.5)</f>
        <v>1976</v>
      </c>
    </row>
    <row r="443" customFormat="false" ht="16.5" hidden="false" customHeight="true" outlineLevel="0" collapsed="false">
      <c r="A443" s="63" t="n">
        <v>2675</v>
      </c>
      <c r="B443" s="64" t="n">
        <f aca="false">TRUNC(A443*33%+0.5)</f>
        <v>883</v>
      </c>
      <c r="C443" s="64" t="n">
        <f aca="false">TRUNC(A443*37%+0.5)</f>
        <v>990</v>
      </c>
      <c r="D443" s="64" t="n">
        <f aca="false">TRUNC(A443*45%+0.5)</f>
        <v>1204</v>
      </c>
      <c r="E443" s="64" t="n">
        <f aca="false">TRUNC(A443*54%+0.5)</f>
        <v>1445</v>
      </c>
      <c r="F443" s="64" t="n">
        <f aca="false">TRUNC(A443*65%+0.5)</f>
        <v>1739</v>
      </c>
      <c r="G443" s="65" t="n">
        <f aca="false">TRUNC(A443*76%+0.5)</f>
        <v>2033</v>
      </c>
    </row>
    <row r="444" customFormat="false" ht="16.5" hidden="false" customHeight="true" outlineLevel="0" collapsed="false">
      <c r="A444" s="63" t="n">
        <v>2750</v>
      </c>
      <c r="B444" s="64" t="n">
        <f aca="false">TRUNC(A444*33%+0.5)</f>
        <v>908</v>
      </c>
      <c r="C444" s="64" t="n">
        <f aca="false">TRUNC(A444*37%+0.5)</f>
        <v>1018</v>
      </c>
      <c r="D444" s="64" t="n">
        <f aca="false">TRUNC(A444*45%+0.5)</f>
        <v>1238</v>
      </c>
      <c r="E444" s="64" t="n">
        <f aca="false">TRUNC(A444*54%+0.5)</f>
        <v>1485</v>
      </c>
      <c r="F444" s="64" t="n">
        <f aca="false">TRUNC(A444*65%+0.5)</f>
        <v>1788</v>
      </c>
      <c r="G444" s="65" t="n">
        <f aca="false">TRUNC(A444*76%+0.5)</f>
        <v>2090</v>
      </c>
    </row>
    <row r="445" customFormat="false" ht="16.5" hidden="false" customHeight="true" outlineLevel="0" collapsed="false">
      <c r="A445" s="63" t="n">
        <v>2825</v>
      </c>
      <c r="B445" s="64" t="n">
        <f aca="false">TRUNC(A445*33%+0.5)</f>
        <v>932</v>
      </c>
      <c r="C445" s="64" t="n">
        <f aca="false">TRUNC(A445*37%+0.5)</f>
        <v>1045</v>
      </c>
      <c r="D445" s="64" t="n">
        <f aca="false">TRUNC(A445*45%+0.5)</f>
        <v>1271</v>
      </c>
      <c r="E445" s="64" t="n">
        <f aca="false">TRUNC(A445*54%+0.5)</f>
        <v>1526</v>
      </c>
      <c r="F445" s="64" t="n">
        <f aca="false">TRUNC(A445*65%+0.5)</f>
        <v>1836</v>
      </c>
      <c r="G445" s="65" t="n">
        <f aca="false">TRUNC(A445*76%+0.5)</f>
        <v>2147</v>
      </c>
    </row>
    <row r="446" customFormat="false" ht="16.5" hidden="false" customHeight="true" outlineLevel="0" collapsed="false">
      <c r="A446" s="63" t="n">
        <v>2900</v>
      </c>
      <c r="B446" s="64" t="n">
        <f aca="false">TRUNC(A446*33%+0.5)</f>
        <v>957</v>
      </c>
      <c r="C446" s="64" t="n">
        <f aca="false">TRUNC(A446*37%+0.5)</f>
        <v>1073</v>
      </c>
      <c r="D446" s="64" t="n">
        <f aca="false">TRUNC(A446*45%+0.5)</f>
        <v>1305</v>
      </c>
      <c r="E446" s="64" t="n">
        <f aca="false">TRUNC(A446*54%+0.5)</f>
        <v>1566</v>
      </c>
      <c r="F446" s="64" t="n">
        <f aca="false">TRUNC(A446*65%+0.5)</f>
        <v>1885</v>
      </c>
      <c r="G446" s="65" t="n">
        <f aca="false">TRUNC(A446*76%+0.5)</f>
        <v>2204</v>
      </c>
    </row>
    <row r="447" customFormat="false" ht="16.5" hidden="false" customHeight="true" outlineLevel="0" collapsed="false">
      <c r="A447" s="63" t="n">
        <v>2990</v>
      </c>
      <c r="B447" s="64" t="n">
        <f aca="false">TRUNC(A447*33%+0.5)</f>
        <v>987</v>
      </c>
      <c r="C447" s="64" t="n">
        <f aca="false">TRUNC(A447*37%+0.5)</f>
        <v>1106</v>
      </c>
      <c r="D447" s="64" t="n">
        <f aca="false">TRUNC(A447*45%+0.5)</f>
        <v>1346</v>
      </c>
      <c r="E447" s="64" t="n">
        <f aca="false">TRUNC(A447*54%+0.5)</f>
        <v>1615</v>
      </c>
      <c r="F447" s="64" t="n">
        <f aca="false">TRUNC(A447*65%+0.5)</f>
        <v>1944</v>
      </c>
      <c r="G447" s="65" t="n">
        <f aca="false">TRUNC(A447*76%+0.5)</f>
        <v>2272</v>
      </c>
    </row>
    <row r="448" customFormat="false" ht="16.5" hidden="false" customHeight="true" outlineLevel="0" collapsed="false">
      <c r="A448" s="63" t="n">
        <v>3080</v>
      </c>
      <c r="B448" s="64" t="n">
        <f aca="false">TRUNC(A448*33%+0.5)</f>
        <v>1016</v>
      </c>
      <c r="C448" s="64" t="n">
        <f aca="false">TRUNC(A448*37%+0.5)</f>
        <v>1140</v>
      </c>
      <c r="D448" s="64" t="n">
        <f aca="false">TRUNC(A448*45%+0.5)</f>
        <v>1386</v>
      </c>
      <c r="E448" s="64" t="n">
        <f aca="false">TRUNC(A448*54%+0.5)</f>
        <v>1663</v>
      </c>
      <c r="F448" s="64" t="n">
        <f aca="false">TRUNC(A448*65%+0.5)</f>
        <v>2002</v>
      </c>
      <c r="G448" s="65" t="n">
        <f aca="false">TRUNC(A448*76%+0.5)</f>
        <v>2341</v>
      </c>
    </row>
    <row r="449" customFormat="false" ht="16.5" hidden="false" customHeight="true" outlineLevel="0" collapsed="false">
      <c r="A449" s="63" t="n">
        <v>3170</v>
      </c>
      <c r="B449" s="64" t="n">
        <f aca="false">TRUNC(A449*33%+0.5)</f>
        <v>1046</v>
      </c>
      <c r="C449" s="64" t="n">
        <f aca="false">TRUNC(A449*37%+0.5)</f>
        <v>1173</v>
      </c>
      <c r="D449" s="64" t="n">
        <f aca="false">TRUNC(A449*45%+0.5)</f>
        <v>1427</v>
      </c>
      <c r="E449" s="64" t="n">
        <f aca="false">TRUNC(A449*54%+0.5)</f>
        <v>1712</v>
      </c>
      <c r="F449" s="64" t="n">
        <f aca="false">TRUNC(A449*65%+0.5)</f>
        <v>2061</v>
      </c>
      <c r="G449" s="65" t="n">
        <f aca="false">TRUNC(A449*76%+0.5)</f>
        <v>2409</v>
      </c>
    </row>
    <row r="450" customFormat="false" ht="16.5" hidden="false" customHeight="true" outlineLevel="0" collapsed="false">
      <c r="A450" s="63" t="n">
        <v>3260</v>
      </c>
      <c r="B450" s="64" t="n">
        <f aca="false">TRUNC(A450*33%+0.5)</f>
        <v>1076</v>
      </c>
      <c r="C450" s="64" t="n">
        <f aca="false">TRUNC(A450*37%+0.5)</f>
        <v>1206</v>
      </c>
      <c r="D450" s="64" t="n">
        <f aca="false">TRUNC(A450*45%+0.5)</f>
        <v>1467</v>
      </c>
      <c r="E450" s="64" t="n">
        <f aca="false">TRUNC(A450*54%+0.5)</f>
        <v>1760</v>
      </c>
      <c r="F450" s="64" t="n">
        <f aca="false">TRUNC(A450*65%+0.5)</f>
        <v>2119</v>
      </c>
      <c r="G450" s="65" t="n">
        <f aca="false">TRUNC(A450*76%+0.5)</f>
        <v>2478</v>
      </c>
    </row>
    <row r="451" customFormat="false" ht="16.5" hidden="false" customHeight="true" outlineLevel="0" collapsed="false">
      <c r="A451" s="63" t="n">
        <v>3350</v>
      </c>
      <c r="B451" s="64" t="n">
        <f aca="false">TRUNC(A451*33%+0.5)</f>
        <v>1106</v>
      </c>
      <c r="C451" s="64" t="n">
        <f aca="false">TRUNC(A451*37%+0.5)</f>
        <v>1240</v>
      </c>
      <c r="D451" s="64" t="n">
        <f aca="false">TRUNC(A451*45%+0.5)</f>
        <v>1508</v>
      </c>
      <c r="E451" s="64" t="n">
        <f aca="false">TRUNC(A451*54%+0.5)</f>
        <v>1809</v>
      </c>
      <c r="F451" s="64" t="n">
        <f aca="false">TRUNC(A451*65%+0.5)</f>
        <v>2178</v>
      </c>
      <c r="G451" s="65" t="n">
        <f aca="false">TRUNC(A451*76%+0.5)</f>
        <v>2546</v>
      </c>
    </row>
    <row r="452" customFormat="false" ht="16.5" hidden="false" customHeight="true" outlineLevel="0" collapsed="false">
      <c r="A452" s="63" t="n">
        <v>3450</v>
      </c>
      <c r="B452" s="64" t="n">
        <f aca="false">TRUNC(A452*33%+0.5)</f>
        <v>1139</v>
      </c>
      <c r="C452" s="64" t="n">
        <f aca="false">TRUNC(A452*37%+0.5)</f>
        <v>1277</v>
      </c>
      <c r="D452" s="64" t="n">
        <f aca="false">TRUNC(A452*45%+0.5)</f>
        <v>1553</v>
      </c>
      <c r="E452" s="64" t="n">
        <f aca="false">TRUNC(A452*54%+0.5)</f>
        <v>1863</v>
      </c>
      <c r="F452" s="64" t="n">
        <f aca="false">TRUNC(A452*65%+0.5)</f>
        <v>2243</v>
      </c>
      <c r="G452" s="65" t="n">
        <f aca="false">TRUNC(A452*76%+0.5)</f>
        <v>2622</v>
      </c>
    </row>
    <row r="453" s="62" customFormat="true" ht="21" hidden="false" customHeight="true" outlineLevel="0" collapsed="false">
      <c r="A453" s="70" t="s">
        <v>80</v>
      </c>
      <c r="B453" s="60" t="s">
        <v>24</v>
      </c>
      <c r="C453" s="60" t="s">
        <v>26</v>
      </c>
      <c r="D453" s="60" t="s">
        <v>48</v>
      </c>
      <c r="E453" s="60" t="s">
        <v>105</v>
      </c>
      <c r="F453" s="60" t="s">
        <v>106</v>
      </c>
      <c r="G453" s="61" t="s">
        <v>107</v>
      </c>
    </row>
    <row r="454" customFormat="false" ht="16.5" hidden="false" customHeight="true" outlineLevel="0" collapsed="false">
      <c r="A454" s="63" t="n">
        <v>3550</v>
      </c>
      <c r="B454" s="64" t="n">
        <v>1155</v>
      </c>
      <c r="C454" s="64" t="n">
        <v>1295</v>
      </c>
      <c r="D454" s="64" t="n">
        <v>1575</v>
      </c>
      <c r="E454" s="64" t="n">
        <v>1890</v>
      </c>
      <c r="F454" s="64" t="n">
        <v>2275</v>
      </c>
      <c r="G454" s="65" t="n">
        <v>2660</v>
      </c>
    </row>
    <row r="455" customFormat="false" ht="16.5" hidden="false" customHeight="true" outlineLevel="0" collapsed="false">
      <c r="A455" s="63" t="n">
        <v>3650</v>
      </c>
      <c r="B455" s="64" t="n">
        <v>1155</v>
      </c>
      <c r="C455" s="64" t="n">
        <v>1295</v>
      </c>
      <c r="D455" s="64" t="n">
        <v>1575</v>
      </c>
      <c r="E455" s="64" t="n">
        <v>1890</v>
      </c>
      <c r="F455" s="64" t="n">
        <v>2275</v>
      </c>
      <c r="G455" s="65" t="n">
        <v>2660</v>
      </c>
    </row>
    <row r="456" customFormat="false" ht="16.5" hidden="false" customHeight="true" outlineLevel="0" collapsed="false">
      <c r="A456" s="63" t="n">
        <v>3750</v>
      </c>
      <c r="B456" s="64" t="n">
        <v>1155</v>
      </c>
      <c r="C456" s="64" t="n">
        <v>1295</v>
      </c>
      <c r="D456" s="64" t="n">
        <v>1575</v>
      </c>
      <c r="E456" s="64" t="n">
        <v>1890</v>
      </c>
      <c r="F456" s="64" t="n">
        <v>2275</v>
      </c>
      <c r="G456" s="65" t="n">
        <v>2660</v>
      </c>
    </row>
    <row r="457" customFormat="false" ht="16.5" hidden="false" customHeight="true" outlineLevel="0" collapsed="false">
      <c r="A457" s="63" t="n">
        <v>3850</v>
      </c>
      <c r="B457" s="64" t="n">
        <v>1155</v>
      </c>
      <c r="C457" s="64" t="n">
        <v>1295</v>
      </c>
      <c r="D457" s="64" t="n">
        <v>1575</v>
      </c>
      <c r="E457" s="64" t="n">
        <v>1890</v>
      </c>
      <c r="F457" s="64" t="n">
        <v>2275</v>
      </c>
      <c r="G457" s="65" t="n">
        <v>2660</v>
      </c>
    </row>
    <row r="458" customFormat="false" ht="16.5" hidden="false" customHeight="true" outlineLevel="0" collapsed="false">
      <c r="A458" s="63" t="n">
        <v>3950</v>
      </c>
      <c r="B458" s="64" t="n">
        <v>1155</v>
      </c>
      <c r="C458" s="64" t="n">
        <v>1295</v>
      </c>
      <c r="D458" s="64" t="n">
        <v>1575</v>
      </c>
      <c r="E458" s="64" t="n">
        <v>1890</v>
      </c>
      <c r="F458" s="64" t="n">
        <v>2275</v>
      </c>
      <c r="G458" s="65" t="n">
        <v>2660</v>
      </c>
    </row>
    <row r="459" customFormat="false" ht="16.5" hidden="false" customHeight="true" outlineLevel="0" collapsed="false">
      <c r="A459" s="63" t="n">
        <v>4070</v>
      </c>
      <c r="B459" s="64" t="n">
        <v>1155</v>
      </c>
      <c r="C459" s="64" t="n">
        <v>1295</v>
      </c>
      <c r="D459" s="64" t="n">
        <v>1575</v>
      </c>
      <c r="E459" s="64" t="n">
        <v>1890</v>
      </c>
      <c r="F459" s="64" t="n">
        <v>2275</v>
      </c>
      <c r="G459" s="65" t="n">
        <v>2660</v>
      </c>
    </row>
    <row r="460" customFormat="false" ht="16.5" hidden="false" customHeight="true" outlineLevel="0" collapsed="false">
      <c r="A460" s="63" t="n">
        <v>4190</v>
      </c>
      <c r="B460" s="64" t="n">
        <v>1155</v>
      </c>
      <c r="C460" s="64" t="n">
        <v>1295</v>
      </c>
      <c r="D460" s="64" t="n">
        <v>1575</v>
      </c>
      <c r="E460" s="64" t="n">
        <v>1890</v>
      </c>
      <c r="F460" s="64" t="n">
        <v>2275</v>
      </c>
      <c r="G460" s="65" t="n">
        <v>2660</v>
      </c>
    </row>
    <row r="461" customFormat="false" ht="16.5" hidden="false" customHeight="true" outlineLevel="0" collapsed="false">
      <c r="A461" s="63" t="n">
        <v>4310</v>
      </c>
      <c r="B461" s="64" t="n">
        <v>1155</v>
      </c>
      <c r="C461" s="64" t="n">
        <v>1295</v>
      </c>
      <c r="D461" s="64" t="n">
        <v>1575</v>
      </c>
      <c r="E461" s="64" t="n">
        <v>1890</v>
      </c>
      <c r="F461" s="64" t="n">
        <v>2275</v>
      </c>
      <c r="G461" s="65" t="n">
        <v>2660</v>
      </c>
    </row>
    <row r="462" customFormat="false" ht="16.5" hidden="false" customHeight="true" outlineLevel="0" collapsed="false">
      <c r="A462" s="63" t="n">
        <v>4430</v>
      </c>
      <c r="B462" s="64" t="n">
        <v>1155</v>
      </c>
      <c r="C462" s="64" t="n">
        <v>1295</v>
      </c>
      <c r="D462" s="64" t="n">
        <v>1575</v>
      </c>
      <c r="E462" s="64" t="n">
        <v>1890</v>
      </c>
      <c r="F462" s="64" t="n">
        <v>2275</v>
      </c>
      <c r="G462" s="65" t="n">
        <v>2660</v>
      </c>
    </row>
    <row r="463" customFormat="false" ht="16.5" hidden="false" customHeight="true" outlineLevel="0" collapsed="false">
      <c r="A463" s="63" t="n">
        <v>4550</v>
      </c>
      <c r="B463" s="64" t="n">
        <v>1155</v>
      </c>
      <c r="C463" s="64" t="n">
        <v>1295</v>
      </c>
      <c r="D463" s="64" t="n">
        <v>1575</v>
      </c>
      <c r="E463" s="64" t="n">
        <v>1890</v>
      </c>
      <c r="F463" s="64" t="n">
        <v>2275</v>
      </c>
      <c r="G463" s="65" t="n">
        <v>2660</v>
      </c>
    </row>
    <row r="464" customFormat="false" ht="16.5" hidden="false" customHeight="true" outlineLevel="0" collapsed="false">
      <c r="A464" s="63" t="n">
        <v>4675</v>
      </c>
      <c r="B464" s="64" t="n">
        <v>1155</v>
      </c>
      <c r="C464" s="64" t="n">
        <f aca="false">TRUNC(A464*28%+0.5)</f>
        <v>1309</v>
      </c>
      <c r="D464" s="64" t="n">
        <v>1575</v>
      </c>
      <c r="E464" s="64" t="n">
        <f aca="false">TRUNC(A464*41%+0.5)</f>
        <v>1917</v>
      </c>
      <c r="F464" s="64" t="n">
        <f aca="false">TRUNC(A464*49%+0.5)</f>
        <v>2291</v>
      </c>
      <c r="G464" s="65" t="n">
        <f aca="false">TRUNC(A464*57%+0.5)</f>
        <v>2665</v>
      </c>
    </row>
    <row r="465" customFormat="false" ht="16.5" hidden="false" customHeight="true" outlineLevel="0" collapsed="false">
      <c r="A465" s="63" t="n">
        <v>4800</v>
      </c>
      <c r="B465" s="64" t="n">
        <v>1155</v>
      </c>
      <c r="C465" s="64" t="n">
        <f aca="false">TRUNC(A465*28%+0.5)</f>
        <v>1344</v>
      </c>
      <c r="D465" s="64" t="n">
        <f aca="false">TRUNC(A465*33%+0.5)</f>
        <v>1584</v>
      </c>
      <c r="E465" s="64" t="n">
        <f aca="false">TRUNC(A465*41%+0.5)</f>
        <v>1968</v>
      </c>
      <c r="F465" s="64" t="n">
        <f aca="false">TRUNC(A465*49%+0.5)</f>
        <v>2352</v>
      </c>
      <c r="G465" s="65" t="n">
        <f aca="false">TRUNC(A465*57%+0.5)</f>
        <v>2736</v>
      </c>
    </row>
    <row r="466" customFormat="false" ht="16.5" hidden="false" customHeight="true" outlineLevel="0" collapsed="false">
      <c r="A466" s="63" t="n">
        <v>4925</v>
      </c>
      <c r="B466" s="64" t="n">
        <f aca="false">TRUNC(A466*24%+0.5)</f>
        <v>1182</v>
      </c>
      <c r="C466" s="64" t="n">
        <f aca="false">TRUNC(A466*28%+0.5)</f>
        <v>1379</v>
      </c>
      <c r="D466" s="64" t="n">
        <f aca="false">TRUNC(A466*33%+0.5)</f>
        <v>1625</v>
      </c>
      <c r="E466" s="64" t="n">
        <f aca="false">TRUNC(A466*41%+0.5)</f>
        <v>2019</v>
      </c>
      <c r="F466" s="64" t="n">
        <f aca="false">TRUNC(A466*49%+0.5)</f>
        <v>2413</v>
      </c>
      <c r="G466" s="65" t="n">
        <f aca="false">TRUNC(A466*57%+0.5)</f>
        <v>2807</v>
      </c>
    </row>
    <row r="467" customFormat="false" ht="16.5" hidden="false" customHeight="true" outlineLevel="0" collapsed="false">
      <c r="A467" s="63" t="n">
        <v>5050</v>
      </c>
      <c r="B467" s="64" t="n">
        <f aca="false">TRUNC(A467*24%+0.5)</f>
        <v>1212</v>
      </c>
      <c r="C467" s="64" t="n">
        <f aca="false">TRUNC(A467*28%+0.5)</f>
        <v>1414</v>
      </c>
      <c r="D467" s="64" t="n">
        <f aca="false">TRUNC(A467*33%+0.5)</f>
        <v>1667</v>
      </c>
      <c r="E467" s="64" t="n">
        <f aca="false">TRUNC(A467*41%+0.5)</f>
        <v>2071</v>
      </c>
      <c r="F467" s="64" t="n">
        <f aca="false">TRUNC(A467*49%+0.5)</f>
        <v>2475</v>
      </c>
      <c r="G467" s="65" t="n">
        <f aca="false">TRUNC(A467*57%+0.5)</f>
        <v>2879</v>
      </c>
    </row>
    <row r="468" customFormat="false" ht="16.5" hidden="false" customHeight="true" outlineLevel="0" collapsed="false">
      <c r="A468" s="63" t="n">
        <v>5175</v>
      </c>
      <c r="B468" s="64" t="n">
        <f aca="false">TRUNC(A468*24%+0.5)</f>
        <v>1242</v>
      </c>
      <c r="C468" s="64" t="n">
        <f aca="false">TRUNC(A468*28%+0.5)</f>
        <v>1449</v>
      </c>
      <c r="D468" s="64" t="n">
        <f aca="false">TRUNC(A468*33%+0.5)</f>
        <v>1708</v>
      </c>
      <c r="E468" s="64" t="n">
        <f aca="false">TRUNC(A468*41%+0.5)</f>
        <v>2122</v>
      </c>
      <c r="F468" s="64" t="n">
        <f aca="false">TRUNC(A468*49%+0.5)</f>
        <v>2536</v>
      </c>
      <c r="G468" s="65" t="n">
        <f aca="false">TRUNC(A468*57%+0.5)</f>
        <v>2950</v>
      </c>
    </row>
    <row r="469" customFormat="false" ht="16.5" hidden="false" customHeight="true" outlineLevel="0" collapsed="false">
      <c r="A469" s="63" t="n">
        <v>5300</v>
      </c>
      <c r="B469" s="64" t="n">
        <f aca="false">TRUNC(A469*24%+0.5)</f>
        <v>1272</v>
      </c>
      <c r="C469" s="64" t="n">
        <f aca="false">TRUNC(A469*28%+0.5)</f>
        <v>1484</v>
      </c>
      <c r="D469" s="64" t="n">
        <f aca="false">TRUNC(A469*33%+0.5)</f>
        <v>1749</v>
      </c>
      <c r="E469" s="64" t="n">
        <f aca="false">TRUNC(A469*41%+0.5)</f>
        <v>2173</v>
      </c>
      <c r="F469" s="64" t="n">
        <f aca="false">TRUNC(A469*49%+0.5)</f>
        <v>2597</v>
      </c>
      <c r="G469" s="65" t="n">
        <f aca="false">TRUNC(A469*57%+0.5)</f>
        <v>3021</v>
      </c>
    </row>
    <row r="470" customFormat="false" ht="16.5" hidden="false" customHeight="true" outlineLevel="0" collapsed="false">
      <c r="A470" s="63" t="n">
        <v>5450</v>
      </c>
      <c r="B470" s="64" t="n">
        <f aca="false">TRUNC(A470*24%+0.5)</f>
        <v>1308</v>
      </c>
      <c r="C470" s="64" t="n">
        <f aca="false">TRUNC(A470*28%+0.5)</f>
        <v>1526</v>
      </c>
      <c r="D470" s="64" t="n">
        <f aca="false">TRUNC(A470*33%+0.5)</f>
        <v>1799</v>
      </c>
      <c r="E470" s="64" t="n">
        <f aca="false">TRUNC(A470*41%+0.5)</f>
        <v>2235</v>
      </c>
      <c r="F470" s="64" t="n">
        <f aca="false">TRUNC(A470*49%+0.5)</f>
        <v>2671</v>
      </c>
      <c r="G470" s="65" t="n">
        <f aca="false">TRUNC(A470*57%+0.5)</f>
        <v>3107</v>
      </c>
    </row>
    <row r="471" customFormat="false" ht="16.5" hidden="false" customHeight="true" outlineLevel="0" collapsed="false">
      <c r="A471" s="63" t="n">
        <v>5600</v>
      </c>
      <c r="B471" s="64" t="n">
        <f aca="false">TRUNC(A471*24%+0.5)</f>
        <v>1344</v>
      </c>
      <c r="C471" s="64" t="n">
        <f aca="false">TRUNC(A471*28%+0.5)</f>
        <v>1568</v>
      </c>
      <c r="D471" s="64" t="n">
        <f aca="false">TRUNC(A471*33%+0.5)</f>
        <v>1848</v>
      </c>
      <c r="E471" s="64" t="n">
        <f aca="false">TRUNC(A471*41%+0.5)</f>
        <v>2296</v>
      </c>
      <c r="F471" s="64" t="n">
        <f aca="false">TRUNC(A471*49%+0.5)</f>
        <v>2744</v>
      </c>
      <c r="G471" s="65" t="n">
        <f aca="false">TRUNC(A471*57%+0.5)</f>
        <v>3192</v>
      </c>
    </row>
    <row r="472" customFormat="false" ht="16.5" hidden="false" customHeight="true" outlineLevel="0" collapsed="false">
      <c r="A472" s="63" t="n">
        <v>5750</v>
      </c>
      <c r="B472" s="64" t="n">
        <f aca="false">TRUNC(A472*24%+0.5)</f>
        <v>1380</v>
      </c>
      <c r="C472" s="64" t="n">
        <f aca="false">TRUNC(A472*28%+0.5)</f>
        <v>1610</v>
      </c>
      <c r="D472" s="64" t="n">
        <f aca="false">TRUNC(A472*33%+0.5)</f>
        <v>1898</v>
      </c>
      <c r="E472" s="64" t="n">
        <f aca="false">TRUNC(A472*41%+0.5)</f>
        <v>2358</v>
      </c>
      <c r="F472" s="64" t="n">
        <f aca="false">TRUNC(A472*49%+0.5)</f>
        <v>2818</v>
      </c>
      <c r="G472" s="65" t="n">
        <f aca="false">TRUNC(A472*57%+0.5)</f>
        <v>3278</v>
      </c>
    </row>
    <row r="473" customFormat="false" ht="16.5" hidden="false" customHeight="true" outlineLevel="0" collapsed="false">
      <c r="A473" s="63" t="n">
        <v>5925</v>
      </c>
      <c r="B473" s="64" t="n">
        <f aca="false">TRUNC(A473*24%+0.5)</f>
        <v>1422</v>
      </c>
      <c r="C473" s="64" t="n">
        <f aca="false">TRUNC(A473*28%+0.5)</f>
        <v>1659</v>
      </c>
      <c r="D473" s="64" t="n">
        <f aca="false">TRUNC(A473*33%+0.5)</f>
        <v>1955</v>
      </c>
      <c r="E473" s="64" t="n">
        <f aca="false">TRUNC(A473*41%+0.5)</f>
        <v>2429</v>
      </c>
      <c r="F473" s="64" t="n">
        <f aca="false">TRUNC(A473*49%+0.5)</f>
        <v>2903</v>
      </c>
      <c r="G473" s="65" t="n">
        <f aca="false">TRUNC(A473*57%+0.5)</f>
        <v>3377</v>
      </c>
    </row>
    <row r="474" s="71" customFormat="true" ht="21.75" hidden="false" customHeight="true" outlineLevel="0" collapsed="false">
      <c r="A474" s="70" t="s">
        <v>80</v>
      </c>
      <c r="B474" s="60" t="s">
        <v>31</v>
      </c>
      <c r="C474" s="60" t="s">
        <v>24</v>
      </c>
      <c r="D474" s="60" t="s">
        <v>85</v>
      </c>
      <c r="E474" s="60" t="s">
        <v>108</v>
      </c>
      <c r="F474" s="60" t="s">
        <v>42</v>
      </c>
      <c r="G474" s="61" t="s">
        <v>106</v>
      </c>
    </row>
    <row r="475" customFormat="false" ht="16.5" hidden="false" customHeight="true" outlineLevel="0" collapsed="false">
      <c r="A475" s="63" t="n">
        <v>6100</v>
      </c>
      <c r="B475" s="64" t="n">
        <v>1440</v>
      </c>
      <c r="C475" s="64" t="n">
        <v>1680</v>
      </c>
      <c r="D475" s="64" t="n">
        <v>1980</v>
      </c>
      <c r="E475" s="64" t="n">
        <v>2460</v>
      </c>
      <c r="F475" s="64" t="n">
        <v>2940</v>
      </c>
      <c r="G475" s="65" t="n">
        <v>3420</v>
      </c>
    </row>
    <row r="476" customFormat="false" ht="16.5" hidden="false" customHeight="true" outlineLevel="0" collapsed="false">
      <c r="A476" s="67" t="n">
        <v>6300</v>
      </c>
      <c r="B476" s="68" t="n">
        <v>1440</v>
      </c>
      <c r="C476" s="68" t="n">
        <v>1680</v>
      </c>
      <c r="D476" s="68" t="n">
        <v>1980</v>
      </c>
      <c r="E476" s="68" t="n">
        <v>2460</v>
      </c>
      <c r="F476" s="68" t="n">
        <v>2940</v>
      </c>
      <c r="G476" s="69" t="n">
        <v>3420</v>
      </c>
    </row>
    <row r="477" s="58" customFormat="true" ht="16.5" hidden="false" customHeight="true" outlineLevel="0" collapsed="false">
      <c r="A477" s="3" t="s">
        <v>102</v>
      </c>
      <c r="B477" s="4" t="n">
        <v>33909</v>
      </c>
      <c r="C477" s="4" t="n">
        <v>33970</v>
      </c>
      <c r="D477" s="54"/>
      <c r="E477" s="54"/>
      <c r="F477" s="54"/>
      <c r="G477" s="55"/>
    </row>
    <row r="478" s="58" customFormat="true" ht="26.25" hidden="false" customHeight="true" outlineLevel="0" collapsed="false">
      <c r="A478" s="3"/>
      <c r="B478" s="7" t="s">
        <v>109</v>
      </c>
      <c r="C478" s="7" t="s">
        <v>110</v>
      </c>
      <c r="D478" s="56"/>
      <c r="E478" s="56"/>
      <c r="F478" s="56"/>
      <c r="G478" s="57"/>
    </row>
    <row r="479" s="62" customFormat="true" ht="21.75" hidden="false" customHeight="true" outlineLevel="0" collapsed="false">
      <c r="A479" s="70" t="s">
        <v>80</v>
      </c>
      <c r="B479" s="60" t="s">
        <v>111</v>
      </c>
      <c r="C479" s="60" t="s">
        <v>112</v>
      </c>
      <c r="D479" s="60"/>
      <c r="E479" s="60"/>
      <c r="F479" s="60"/>
      <c r="G479" s="61"/>
    </row>
    <row r="480" customFormat="false" ht="16.5" hidden="false" customHeight="true" outlineLevel="0" collapsed="false">
      <c r="A480" s="63" t="n">
        <v>780</v>
      </c>
      <c r="B480" s="64" t="n">
        <v>60</v>
      </c>
      <c r="C480" s="64" t="n">
        <f aca="false">TRUNC(A480*85%+0.5)</f>
        <v>663</v>
      </c>
      <c r="D480" s="64"/>
      <c r="E480" s="64"/>
      <c r="F480" s="64"/>
      <c r="G480" s="65"/>
    </row>
    <row r="481" customFormat="false" ht="16.5" hidden="false" customHeight="true" outlineLevel="0" collapsed="false">
      <c r="A481" s="63" t="n">
        <v>795</v>
      </c>
      <c r="B481" s="64" t="n">
        <v>60</v>
      </c>
      <c r="C481" s="64" t="n">
        <f aca="false">TRUNC(A481*85%+0.5)</f>
        <v>676</v>
      </c>
      <c r="D481" s="64"/>
      <c r="E481" s="64"/>
      <c r="F481" s="64"/>
      <c r="G481" s="65"/>
    </row>
    <row r="482" customFormat="false" ht="16.5" hidden="false" customHeight="true" outlineLevel="0" collapsed="false">
      <c r="A482" s="63" t="n">
        <v>810</v>
      </c>
      <c r="B482" s="64" t="n">
        <v>60</v>
      </c>
      <c r="C482" s="64" t="n">
        <f aca="false">TRUNC(A482*85%+0.5)</f>
        <v>689</v>
      </c>
      <c r="D482" s="64"/>
      <c r="E482" s="64"/>
      <c r="F482" s="64"/>
      <c r="G482" s="65"/>
    </row>
    <row r="483" customFormat="false" ht="16.5" hidden="false" customHeight="true" outlineLevel="0" collapsed="false">
      <c r="A483" s="63" t="n">
        <v>825</v>
      </c>
      <c r="B483" s="64" t="n">
        <v>60</v>
      </c>
      <c r="C483" s="64" t="n">
        <f aca="false">TRUNC(A483*85%+0.5)</f>
        <v>701</v>
      </c>
      <c r="D483" s="64"/>
      <c r="E483" s="64"/>
      <c r="F483" s="64"/>
      <c r="G483" s="65"/>
    </row>
    <row r="484" customFormat="false" ht="16.5" hidden="false" customHeight="true" outlineLevel="0" collapsed="false">
      <c r="A484" s="63" t="n">
        <v>840</v>
      </c>
      <c r="B484" s="64" t="n">
        <v>60</v>
      </c>
      <c r="C484" s="64" t="n">
        <f aca="false">TRUNC(A484*85%+0.5)</f>
        <v>714</v>
      </c>
      <c r="D484" s="64"/>
      <c r="E484" s="64"/>
      <c r="F484" s="64"/>
      <c r="G484" s="65"/>
    </row>
    <row r="485" customFormat="false" ht="16.5" hidden="false" customHeight="true" outlineLevel="0" collapsed="false">
      <c r="A485" s="63" t="n">
        <v>855</v>
      </c>
      <c r="B485" s="64" t="n">
        <v>60</v>
      </c>
      <c r="C485" s="64" t="n">
        <f aca="false">TRUNC(A485*85%+0.5)</f>
        <v>727</v>
      </c>
      <c r="D485" s="64"/>
      <c r="E485" s="64"/>
      <c r="F485" s="64"/>
      <c r="G485" s="65"/>
    </row>
    <row r="486" customFormat="false" ht="16.5" hidden="false" customHeight="true" outlineLevel="0" collapsed="false">
      <c r="A486" s="63" t="n">
        <v>870</v>
      </c>
      <c r="B486" s="64" t="n">
        <v>60</v>
      </c>
      <c r="C486" s="64" t="n">
        <f aca="false">TRUNC(A486*85%+0.5)</f>
        <v>740</v>
      </c>
      <c r="D486" s="64"/>
      <c r="E486" s="64"/>
      <c r="F486" s="64"/>
      <c r="G486" s="65"/>
    </row>
    <row r="487" customFormat="false" ht="16.5" hidden="false" customHeight="true" outlineLevel="0" collapsed="false">
      <c r="A487" s="63" t="n">
        <v>885</v>
      </c>
      <c r="B487" s="64" t="n">
        <v>60</v>
      </c>
      <c r="C487" s="64" t="n">
        <f aca="false">TRUNC(A487*85%+0.5)</f>
        <v>752</v>
      </c>
      <c r="D487" s="64"/>
      <c r="E487" s="64"/>
      <c r="F487" s="64"/>
      <c r="G487" s="65"/>
    </row>
    <row r="488" customFormat="false" ht="16.5" hidden="false" customHeight="true" outlineLevel="0" collapsed="false">
      <c r="A488" s="63" t="n">
        <v>900</v>
      </c>
      <c r="B488" s="64" t="n">
        <v>60</v>
      </c>
      <c r="C488" s="64" t="n">
        <f aca="false">TRUNC(A488*85%+0.5)</f>
        <v>765</v>
      </c>
      <c r="D488" s="64"/>
      <c r="E488" s="64"/>
      <c r="F488" s="64"/>
      <c r="G488" s="65"/>
    </row>
    <row r="489" customFormat="false" ht="16.5" hidden="false" customHeight="true" outlineLevel="0" collapsed="false">
      <c r="A489" s="63" t="n">
        <v>920</v>
      </c>
      <c r="B489" s="64" t="n">
        <v>60</v>
      </c>
      <c r="C489" s="64" t="n">
        <f aca="false">TRUNC(A489*85%+0.5)</f>
        <v>782</v>
      </c>
      <c r="D489" s="64"/>
      <c r="E489" s="64"/>
      <c r="F489" s="64"/>
      <c r="G489" s="65"/>
    </row>
    <row r="490" customFormat="false" ht="16.5" hidden="false" customHeight="true" outlineLevel="0" collapsed="false">
      <c r="A490" s="63" t="n">
        <v>940</v>
      </c>
      <c r="B490" s="64" t="n">
        <v>60</v>
      </c>
      <c r="C490" s="64" t="n">
        <f aca="false">TRUNC(A490*85%+0.5)</f>
        <v>799</v>
      </c>
      <c r="D490" s="64"/>
      <c r="E490" s="64"/>
      <c r="F490" s="64"/>
      <c r="G490" s="65"/>
    </row>
    <row r="491" customFormat="false" ht="16.5" hidden="false" customHeight="true" outlineLevel="0" collapsed="false">
      <c r="A491" s="63" t="n">
        <v>960</v>
      </c>
      <c r="B491" s="64" t="n">
        <v>60</v>
      </c>
      <c r="C491" s="64" t="n">
        <f aca="false">TRUNC(A491*85%+0.5)</f>
        <v>816</v>
      </c>
      <c r="D491" s="64"/>
      <c r="E491" s="64"/>
      <c r="F491" s="64"/>
      <c r="G491" s="65"/>
    </row>
    <row r="492" customFormat="false" ht="16.5" hidden="false" customHeight="true" outlineLevel="0" collapsed="false">
      <c r="A492" s="63" t="n">
        <v>980</v>
      </c>
      <c r="B492" s="64" t="n">
        <v>60</v>
      </c>
      <c r="C492" s="64" t="n">
        <f aca="false">TRUNC(A492*85%+0.5)</f>
        <v>833</v>
      </c>
      <c r="D492" s="64"/>
      <c r="E492" s="64"/>
      <c r="F492" s="64"/>
      <c r="G492" s="65"/>
    </row>
    <row r="493" customFormat="false" ht="16.5" hidden="false" customHeight="true" outlineLevel="0" collapsed="false">
      <c r="A493" s="63" t="n">
        <v>1000</v>
      </c>
      <c r="B493" s="64" t="n">
        <v>60</v>
      </c>
      <c r="C493" s="64" t="n">
        <f aca="false">TRUNC(A493*85%+0.5)</f>
        <v>850</v>
      </c>
      <c r="D493" s="64"/>
      <c r="E493" s="64"/>
      <c r="F493" s="64"/>
      <c r="G493" s="65"/>
    </row>
    <row r="494" customFormat="false" ht="16.5" hidden="false" customHeight="true" outlineLevel="0" collapsed="false">
      <c r="A494" s="63" t="n">
        <v>1020</v>
      </c>
      <c r="B494" s="64" t="n">
        <v>60</v>
      </c>
      <c r="C494" s="64" t="n">
        <f aca="false">TRUNC(A494*85%+0.5)</f>
        <v>867</v>
      </c>
      <c r="D494" s="64"/>
      <c r="E494" s="64"/>
      <c r="F494" s="64"/>
      <c r="G494" s="65"/>
    </row>
    <row r="495" customFormat="false" ht="16.5" hidden="false" customHeight="true" outlineLevel="0" collapsed="false">
      <c r="A495" s="63" t="n">
        <v>1040</v>
      </c>
      <c r="B495" s="64" t="n">
        <v>60</v>
      </c>
      <c r="C495" s="64" t="n">
        <f aca="false">TRUNC(A495*85%+0.5)</f>
        <v>884</v>
      </c>
      <c r="D495" s="64"/>
      <c r="E495" s="64"/>
      <c r="F495" s="64"/>
      <c r="G495" s="65"/>
    </row>
    <row r="496" customFormat="false" ht="16.5" hidden="false" customHeight="true" outlineLevel="0" collapsed="false">
      <c r="A496" s="63" t="n">
        <v>1060</v>
      </c>
      <c r="B496" s="64" t="n">
        <v>60</v>
      </c>
      <c r="C496" s="64" t="n">
        <f aca="false">TRUNC(A496*85%+0.5)</f>
        <v>901</v>
      </c>
      <c r="D496" s="64"/>
      <c r="E496" s="64"/>
      <c r="F496" s="64"/>
      <c r="G496" s="65"/>
    </row>
    <row r="497" customFormat="false" ht="16.5" hidden="false" customHeight="true" outlineLevel="0" collapsed="false">
      <c r="A497" s="63" t="n">
        <v>1080</v>
      </c>
      <c r="B497" s="64" t="n">
        <v>60</v>
      </c>
      <c r="C497" s="64" t="n">
        <f aca="false">TRUNC(A497*85%+0.5)</f>
        <v>918</v>
      </c>
      <c r="D497" s="64"/>
      <c r="E497" s="64"/>
      <c r="F497" s="64"/>
      <c r="G497" s="65"/>
    </row>
    <row r="498" customFormat="false" ht="16.5" hidden="false" customHeight="true" outlineLevel="0" collapsed="false">
      <c r="A498" s="63" t="n">
        <v>1100</v>
      </c>
      <c r="B498" s="64" t="n">
        <v>60</v>
      </c>
      <c r="C498" s="64" t="n">
        <f aca="false">TRUNC(A498*85%+0.5)</f>
        <v>935</v>
      </c>
      <c r="D498" s="64"/>
      <c r="E498" s="64"/>
      <c r="F498" s="64"/>
      <c r="G498" s="65"/>
    </row>
    <row r="499" customFormat="false" ht="16.5" hidden="false" customHeight="true" outlineLevel="0" collapsed="false">
      <c r="A499" s="63" t="n">
        <v>1130</v>
      </c>
      <c r="B499" s="64" t="n">
        <v>60</v>
      </c>
      <c r="C499" s="64" t="n">
        <f aca="false">TRUNC(A499*85%+0.5)</f>
        <v>961</v>
      </c>
      <c r="D499" s="64"/>
      <c r="E499" s="64"/>
      <c r="F499" s="64"/>
      <c r="G499" s="65"/>
    </row>
    <row r="500" customFormat="false" ht="16.5" hidden="false" customHeight="true" outlineLevel="0" collapsed="false">
      <c r="A500" s="63" t="n">
        <v>1160</v>
      </c>
      <c r="B500" s="64" t="n">
        <v>60</v>
      </c>
      <c r="C500" s="64" t="n">
        <f aca="false">TRUNC(A500*85%+0.5)</f>
        <v>986</v>
      </c>
      <c r="D500" s="64"/>
      <c r="E500" s="64"/>
      <c r="F500" s="64"/>
      <c r="G500" s="65"/>
    </row>
    <row r="501" customFormat="false" ht="16.5" hidden="false" customHeight="true" outlineLevel="0" collapsed="false">
      <c r="A501" s="63" t="n">
        <v>1190</v>
      </c>
      <c r="B501" s="64" t="n">
        <f aca="false">TRUNC(A501*5%+0.5)</f>
        <v>60</v>
      </c>
      <c r="C501" s="64" t="n">
        <f aca="false">TRUNC(A501*85%+0.5)</f>
        <v>1012</v>
      </c>
      <c r="D501" s="64"/>
      <c r="E501" s="64"/>
      <c r="F501" s="64"/>
      <c r="G501" s="65"/>
    </row>
    <row r="502" customFormat="false" ht="16.5" hidden="false" customHeight="true" outlineLevel="0" collapsed="false">
      <c r="A502" s="63" t="n">
        <v>1220</v>
      </c>
      <c r="B502" s="64" t="n">
        <f aca="false">TRUNC(A502*5%+0.5)</f>
        <v>61</v>
      </c>
      <c r="C502" s="64" t="n">
        <f aca="false">TRUNC(A502*85%+0.5)</f>
        <v>1037</v>
      </c>
      <c r="D502" s="64"/>
      <c r="E502" s="64"/>
      <c r="F502" s="64"/>
      <c r="G502" s="65"/>
    </row>
    <row r="503" customFormat="false" ht="16.5" hidden="false" customHeight="true" outlineLevel="0" collapsed="false">
      <c r="A503" s="63" t="n">
        <v>1250</v>
      </c>
      <c r="B503" s="64" t="n">
        <f aca="false">TRUNC(A503*5%+0.5)</f>
        <v>63</v>
      </c>
      <c r="C503" s="64" t="n">
        <f aca="false">TRUNC(A503*85%+0.5)</f>
        <v>1063</v>
      </c>
      <c r="D503" s="64"/>
      <c r="E503" s="64"/>
      <c r="F503" s="64"/>
      <c r="G503" s="65"/>
    </row>
    <row r="504" customFormat="false" ht="16.5" hidden="false" customHeight="true" outlineLevel="0" collapsed="false">
      <c r="A504" s="63" t="n">
        <v>1280</v>
      </c>
      <c r="B504" s="64" t="n">
        <f aca="false">TRUNC(A504*5%+0.5)</f>
        <v>64</v>
      </c>
      <c r="C504" s="64" t="n">
        <f aca="false">TRUNC(A504*85%+0.5)</f>
        <v>1088</v>
      </c>
      <c r="D504" s="64"/>
      <c r="E504" s="64"/>
      <c r="F504" s="64"/>
      <c r="G504" s="65"/>
    </row>
    <row r="505" customFormat="false" ht="16.5" hidden="false" customHeight="true" outlineLevel="0" collapsed="false">
      <c r="A505" s="63" t="n">
        <v>1310</v>
      </c>
      <c r="B505" s="64" t="n">
        <f aca="false">TRUNC(A505*5%+0.5)</f>
        <v>66</v>
      </c>
      <c r="C505" s="64" t="n">
        <f aca="false">TRUNC(A505*85%+0.5)</f>
        <v>1114</v>
      </c>
      <c r="D505" s="64"/>
      <c r="E505" s="64"/>
      <c r="F505" s="64"/>
      <c r="G505" s="65"/>
    </row>
    <row r="506" customFormat="false" ht="16.5" hidden="false" customHeight="true" outlineLevel="0" collapsed="false">
      <c r="A506" s="63" t="n">
        <v>1340</v>
      </c>
      <c r="B506" s="64" t="n">
        <f aca="false">TRUNC(A506*5%+0.5)</f>
        <v>67</v>
      </c>
      <c r="C506" s="64" t="n">
        <f aca="false">TRUNC(A506*85%+0.5)</f>
        <v>1139</v>
      </c>
      <c r="D506" s="64"/>
      <c r="E506" s="64"/>
      <c r="F506" s="64"/>
      <c r="G506" s="65"/>
    </row>
    <row r="507" customFormat="false" ht="16.5" hidden="false" customHeight="true" outlineLevel="0" collapsed="false">
      <c r="A507" s="63" t="n">
        <v>1370</v>
      </c>
      <c r="B507" s="64" t="n">
        <f aca="false">TRUNC(A507*5%+0.5)</f>
        <v>69</v>
      </c>
      <c r="C507" s="64" t="n">
        <f aca="false">TRUNC(A507*85%+0.5)</f>
        <v>1165</v>
      </c>
      <c r="D507" s="64"/>
      <c r="E507" s="64"/>
      <c r="F507" s="64"/>
      <c r="G507" s="65"/>
    </row>
    <row r="508" customFormat="false" ht="16.5" hidden="false" customHeight="true" outlineLevel="0" collapsed="false">
      <c r="A508" s="63" t="n">
        <v>1400</v>
      </c>
      <c r="B508" s="64" t="n">
        <f aca="false">TRUNC(A508*5%+0.5)</f>
        <v>70</v>
      </c>
      <c r="C508" s="64" t="n">
        <f aca="false">TRUNC(A508*85%+0.5)</f>
        <v>1190</v>
      </c>
      <c r="D508" s="64"/>
      <c r="E508" s="64"/>
      <c r="F508" s="64"/>
      <c r="G508" s="65"/>
    </row>
    <row r="509" customFormat="false" ht="16.5" hidden="false" customHeight="true" outlineLevel="0" collapsed="false">
      <c r="A509" s="63" t="n">
        <v>1440</v>
      </c>
      <c r="B509" s="64" t="n">
        <f aca="false">TRUNC(A509*5%+0.5)</f>
        <v>72</v>
      </c>
      <c r="C509" s="64" t="n">
        <f aca="false">TRUNC(A509*85%+0.5)</f>
        <v>1224</v>
      </c>
      <c r="D509" s="64"/>
      <c r="E509" s="64"/>
      <c r="F509" s="64"/>
      <c r="G509" s="65"/>
    </row>
    <row r="510" customFormat="false" ht="16.5" hidden="false" customHeight="true" outlineLevel="0" collapsed="false">
      <c r="A510" s="63" t="n">
        <v>1480</v>
      </c>
      <c r="B510" s="64" t="n">
        <f aca="false">TRUNC(A510*5%+0.5)</f>
        <v>74</v>
      </c>
      <c r="C510" s="64" t="n">
        <f aca="false">TRUNC(A510*85%+0.5)</f>
        <v>1258</v>
      </c>
      <c r="D510" s="64"/>
      <c r="E510" s="64"/>
      <c r="F510" s="64"/>
      <c r="G510" s="65"/>
    </row>
    <row r="511" customFormat="false" ht="16.5" hidden="false" customHeight="true" outlineLevel="0" collapsed="false">
      <c r="A511" s="63" t="n">
        <v>1520</v>
      </c>
      <c r="B511" s="64" t="n">
        <f aca="false">TRUNC(A511*5%+0.5)</f>
        <v>76</v>
      </c>
      <c r="C511" s="64" t="n">
        <f aca="false">TRUNC(A511*85%+0.5)</f>
        <v>1292</v>
      </c>
      <c r="D511" s="64"/>
      <c r="E511" s="64"/>
      <c r="F511" s="64"/>
      <c r="G511" s="65"/>
    </row>
    <row r="512" customFormat="false" ht="16.5" hidden="false" customHeight="true" outlineLevel="0" collapsed="false">
      <c r="A512" s="63" t="n">
        <v>1560</v>
      </c>
      <c r="B512" s="64" t="n">
        <f aca="false">TRUNC(A512*5%+0.5)</f>
        <v>78</v>
      </c>
      <c r="C512" s="64" t="n">
        <f aca="false">TRUNC(A512*85%+0.5)</f>
        <v>1326</v>
      </c>
      <c r="D512" s="64"/>
      <c r="E512" s="64"/>
      <c r="F512" s="64"/>
      <c r="G512" s="65"/>
    </row>
    <row r="513" customFormat="false" ht="16.5" hidden="false" customHeight="true" outlineLevel="0" collapsed="false">
      <c r="A513" s="63" t="n">
        <v>1600</v>
      </c>
      <c r="B513" s="64" t="n">
        <f aca="false">TRUNC(A513*5%+0.5)</f>
        <v>80</v>
      </c>
      <c r="C513" s="64" t="n">
        <f aca="false">TRUNC(A513*85%+0.5)</f>
        <v>1360</v>
      </c>
      <c r="D513" s="64"/>
      <c r="E513" s="64"/>
      <c r="F513" s="64"/>
      <c r="G513" s="65"/>
    </row>
    <row r="514" customFormat="false" ht="16.5" hidden="false" customHeight="true" outlineLevel="0" collapsed="false">
      <c r="A514" s="63" t="n">
        <v>1640</v>
      </c>
      <c r="B514" s="64" t="n">
        <f aca="false">TRUNC(A514*5%+0.5)</f>
        <v>82</v>
      </c>
      <c r="C514" s="64" t="n">
        <f aca="false">TRUNC(A514*85%+0.5)</f>
        <v>1394</v>
      </c>
      <c r="D514" s="64"/>
      <c r="E514" s="64"/>
      <c r="F514" s="64"/>
      <c r="G514" s="65"/>
    </row>
    <row r="515" customFormat="false" ht="16.5" hidden="false" customHeight="true" outlineLevel="0" collapsed="false">
      <c r="A515" s="63" t="n">
        <v>1680</v>
      </c>
      <c r="B515" s="64" t="n">
        <f aca="false">TRUNC(A515*5%+0.5)</f>
        <v>84</v>
      </c>
      <c r="C515" s="64" t="n">
        <f aca="false">TRUNC(A515*85%+0.5)</f>
        <v>1428</v>
      </c>
      <c r="D515" s="64"/>
      <c r="E515" s="64"/>
      <c r="F515" s="64"/>
      <c r="G515" s="65"/>
    </row>
    <row r="516" customFormat="false" ht="16.5" hidden="false" customHeight="true" outlineLevel="0" collapsed="false">
      <c r="A516" s="63" t="n">
        <v>1720</v>
      </c>
      <c r="B516" s="64" t="n">
        <f aca="false">TRUNC(A516*5%+0.5)</f>
        <v>86</v>
      </c>
      <c r="C516" s="64" t="n">
        <f aca="false">TRUNC(A516*85%+0.5)</f>
        <v>1462</v>
      </c>
      <c r="D516" s="64"/>
      <c r="E516" s="64"/>
      <c r="F516" s="64"/>
      <c r="G516" s="65"/>
    </row>
    <row r="517" customFormat="false" ht="16.5" hidden="false" customHeight="true" outlineLevel="0" collapsed="false">
      <c r="A517" s="63" t="n">
        <v>1760</v>
      </c>
      <c r="B517" s="64" t="n">
        <f aca="false">TRUNC(A517*5%+0.5)</f>
        <v>88</v>
      </c>
      <c r="C517" s="64" t="n">
        <f aca="false">TRUNC(A517*85%+0.5)</f>
        <v>1496</v>
      </c>
      <c r="D517" s="64"/>
      <c r="E517" s="64"/>
      <c r="F517" s="64"/>
      <c r="G517" s="65"/>
    </row>
    <row r="518" customFormat="false" ht="16.5" hidden="false" customHeight="true" outlineLevel="0" collapsed="false">
      <c r="A518" s="63" t="n">
        <v>1800</v>
      </c>
      <c r="B518" s="64" t="n">
        <f aca="false">TRUNC(A518*5%+0.5)</f>
        <v>90</v>
      </c>
      <c r="C518" s="64" t="n">
        <f aca="false">TRUNC(A518*85%+0.5)</f>
        <v>1530</v>
      </c>
      <c r="D518" s="64"/>
      <c r="E518" s="64"/>
      <c r="F518" s="64"/>
      <c r="G518" s="65"/>
    </row>
    <row r="519" customFormat="false" ht="16.5" hidden="false" customHeight="true" outlineLevel="0" collapsed="false">
      <c r="A519" s="63" t="n">
        <v>1850</v>
      </c>
      <c r="B519" s="64" t="n">
        <f aca="false">TRUNC(A519*5%+0.5)</f>
        <v>93</v>
      </c>
      <c r="C519" s="64" t="n">
        <f aca="false">TRUNC(A519*85%+0.5)</f>
        <v>1573</v>
      </c>
      <c r="D519" s="64"/>
      <c r="E519" s="64"/>
      <c r="F519" s="64"/>
      <c r="G519" s="65"/>
    </row>
    <row r="520" customFormat="false" ht="16.5" hidden="false" customHeight="true" outlineLevel="0" collapsed="false">
      <c r="A520" s="63" t="n">
        <v>1900</v>
      </c>
      <c r="B520" s="64" t="n">
        <f aca="false">TRUNC(A520*5%+0.5)</f>
        <v>95</v>
      </c>
      <c r="C520" s="64" t="n">
        <f aca="false">TRUNC(A520*85%+0.5)</f>
        <v>1615</v>
      </c>
      <c r="D520" s="64"/>
      <c r="E520" s="64"/>
      <c r="F520" s="64"/>
      <c r="G520" s="65"/>
    </row>
    <row r="521" customFormat="false" ht="16.5" hidden="false" customHeight="true" outlineLevel="0" collapsed="false">
      <c r="A521" s="63" t="n">
        <v>1950</v>
      </c>
      <c r="B521" s="64" t="n">
        <f aca="false">TRUNC(A521*5%+0.5)</f>
        <v>98</v>
      </c>
      <c r="C521" s="64" t="n">
        <f aca="false">TRUNC(A521*85%+0.5)</f>
        <v>1658</v>
      </c>
      <c r="D521" s="64"/>
      <c r="E521" s="64"/>
      <c r="F521" s="64"/>
      <c r="G521" s="65"/>
    </row>
    <row r="522" customFormat="false" ht="16.5" hidden="false" customHeight="true" outlineLevel="0" collapsed="false">
      <c r="A522" s="63" t="n">
        <v>2000</v>
      </c>
      <c r="B522" s="64" t="n">
        <f aca="false">TRUNC(A522*5%+0.5)</f>
        <v>100</v>
      </c>
      <c r="C522" s="64" t="n">
        <f aca="false">TRUNC(A522*85%+0.5)</f>
        <v>1700</v>
      </c>
      <c r="D522" s="64"/>
      <c r="E522" s="64"/>
      <c r="F522" s="64"/>
      <c r="G522" s="65"/>
    </row>
    <row r="523" customFormat="false" ht="16.5" hidden="false" customHeight="true" outlineLevel="0" collapsed="false">
      <c r="A523" s="67" t="n">
        <v>2050</v>
      </c>
      <c r="B523" s="68" t="n">
        <f aca="false">TRUNC(A523*5%+0.5)</f>
        <v>103</v>
      </c>
      <c r="C523" s="68" t="n">
        <f aca="false">TRUNC(A523*85%+0.5)</f>
        <v>1743</v>
      </c>
      <c r="D523" s="68"/>
      <c r="E523" s="68"/>
      <c r="F523" s="68"/>
      <c r="G523" s="69"/>
    </row>
    <row r="524" s="58" customFormat="true" ht="18" hidden="false" customHeight="true" outlineLevel="0" collapsed="false">
      <c r="A524" s="3" t="s">
        <v>73</v>
      </c>
      <c r="B524" s="4" t="n">
        <v>33909</v>
      </c>
      <c r="C524" s="4" t="n">
        <v>33970</v>
      </c>
      <c r="D524" s="54"/>
      <c r="E524" s="54"/>
      <c r="F524" s="54"/>
      <c r="G524" s="55"/>
    </row>
    <row r="525" s="58" customFormat="true" ht="27.75" hidden="false" customHeight="true" outlineLevel="0" collapsed="false">
      <c r="A525" s="3"/>
      <c r="B525" s="7" t="s">
        <v>109</v>
      </c>
      <c r="C525" s="7" t="s">
        <v>110</v>
      </c>
      <c r="D525" s="56"/>
      <c r="E525" s="56"/>
      <c r="F525" s="56"/>
      <c r="G525" s="57"/>
    </row>
    <row r="526" s="62" customFormat="true" ht="21" hidden="false" customHeight="true" outlineLevel="0" collapsed="false">
      <c r="A526" s="70" t="s">
        <v>80</v>
      </c>
      <c r="B526" s="60" t="s">
        <v>111</v>
      </c>
      <c r="C526" s="60" t="s">
        <v>112</v>
      </c>
      <c r="D526" s="60"/>
      <c r="E526" s="60"/>
      <c r="F526" s="60"/>
      <c r="G526" s="61"/>
    </row>
    <row r="527" customFormat="false" ht="16.5" hidden="false" customHeight="true" outlineLevel="0" collapsed="false">
      <c r="A527" s="63" t="n">
        <v>2100</v>
      </c>
      <c r="B527" s="64" t="n">
        <f aca="false">TRUNC(A527*5%+0.5)</f>
        <v>105</v>
      </c>
      <c r="C527" s="64" t="n">
        <f aca="false">TRUNC(A527*85%+0.5)</f>
        <v>1785</v>
      </c>
      <c r="D527" s="64"/>
      <c r="E527" s="64"/>
      <c r="F527" s="64"/>
      <c r="G527" s="65"/>
    </row>
    <row r="528" customFormat="false" ht="16.5" hidden="false" customHeight="true" outlineLevel="0" collapsed="false">
      <c r="A528" s="63" t="n">
        <v>2150</v>
      </c>
      <c r="B528" s="64" t="n">
        <f aca="false">TRUNC(A528*5%+0.5)</f>
        <v>108</v>
      </c>
      <c r="C528" s="64" t="n">
        <f aca="false">TRUNC(A528*85%+0.5)</f>
        <v>1828</v>
      </c>
      <c r="D528" s="64"/>
      <c r="E528" s="64"/>
      <c r="F528" s="64"/>
      <c r="G528" s="65"/>
    </row>
    <row r="529" customFormat="false" ht="16.5" hidden="false" customHeight="true" outlineLevel="0" collapsed="false">
      <c r="A529" s="63" t="n">
        <v>2200</v>
      </c>
      <c r="B529" s="64" t="n">
        <f aca="false">TRUNC(A529*5%+0.5)</f>
        <v>110</v>
      </c>
      <c r="C529" s="64" t="n">
        <f aca="false">TRUNC(A529*85%+0.5)</f>
        <v>1870</v>
      </c>
      <c r="D529" s="64"/>
      <c r="E529" s="64"/>
      <c r="F529" s="64"/>
      <c r="G529" s="65"/>
    </row>
    <row r="530" customFormat="false" ht="16.5" hidden="false" customHeight="true" outlineLevel="0" collapsed="false">
      <c r="A530" s="63" t="n">
        <v>2250</v>
      </c>
      <c r="B530" s="64" t="n">
        <f aca="false">TRUNC(A530*5%+0.5)</f>
        <v>113</v>
      </c>
      <c r="C530" s="64" t="n">
        <f aca="false">TRUNC(A530*85%+0.5)</f>
        <v>1913</v>
      </c>
      <c r="D530" s="64"/>
      <c r="E530" s="64"/>
      <c r="F530" s="64"/>
      <c r="G530" s="65"/>
    </row>
    <row r="531" customFormat="false" ht="16.5" hidden="false" customHeight="true" outlineLevel="0" collapsed="false">
      <c r="A531" s="63" t="n">
        <v>2300</v>
      </c>
      <c r="B531" s="64" t="n">
        <f aca="false">TRUNC(A531*5%+0.5)</f>
        <v>115</v>
      </c>
      <c r="C531" s="64" t="n">
        <f aca="false">TRUNC(A531*85%+0.5)</f>
        <v>1955</v>
      </c>
      <c r="D531" s="64"/>
      <c r="E531" s="64"/>
      <c r="F531" s="64"/>
      <c r="G531" s="65"/>
    </row>
    <row r="532" customFormat="false" ht="16.5" hidden="false" customHeight="true" outlineLevel="0" collapsed="false">
      <c r="A532" s="63" t="n">
        <v>2375</v>
      </c>
      <c r="B532" s="64" t="n">
        <f aca="false">TRUNC(A532*5%+0.5)</f>
        <v>119</v>
      </c>
      <c r="C532" s="64" t="n">
        <f aca="false">TRUNC(A532*85%+0.5)</f>
        <v>2019</v>
      </c>
      <c r="D532" s="64"/>
      <c r="E532" s="64"/>
      <c r="F532" s="64"/>
      <c r="G532" s="65"/>
    </row>
    <row r="533" customFormat="false" ht="16.5" hidden="false" customHeight="true" outlineLevel="0" collapsed="false">
      <c r="A533" s="63" t="n">
        <v>2450</v>
      </c>
      <c r="B533" s="64" t="n">
        <f aca="false">TRUNC(A533*5%+0.5)</f>
        <v>123</v>
      </c>
      <c r="C533" s="64" t="n">
        <f aca="false">TRUNC(A533*85%+0.5)</f>
        <v>2083</v>
      </c>
      <c r="D533" s="64"/>
      <c r="E533" s="64"/>
      <c r="F533" s="64"/>
      <c r="G533" s="65"/>
    </row>
    <row r="534" customFormat="false" ht="16.5" hidden="false" customHeight="true" outlineLevel="0" collapsed="false">
      <c r="A534" s="63" t="n">
        <v>2525</v>
      </c>
      <c r="B534" s="64" t="n">
        <f aca="false">TRUNC(A534*5%+0.5)</f>
        <v>126</v>
      </c>
      <c r="C534" s="64" t="n">
        <f aca="false">TRUNC(A534*85%+0.5)</f>
        <v>2146</v>
      </c>
      <c r="D534" s="64"/>
      <c r="E534" s="64"/>
      <c r="F534" s="64"/>
      <c r="G534" s="65"/>
    </row>
    <row r="535" customFormat="false" ht="16.5" hidden="false" customHeight="true" outlineLevel="0" collapsed="false">
      <c r="A535" s="63" t="n">
        <v>2600</v>
      </c>
      <c r="B535" s="64" t="n">
        <f aca="false">TRUNC(A535*5%+0.5)</f>
        <v>130</v>
      </c>
      <c r="C535" s="64" t="n">
        <f aca="false">TRUNC(A535*85%+0.5)</f>
        <v>2210</v>
      </c>
      <c r="D535" s="64"/>
      <c r="E535" s="64"/>
      <c r="F535" s="64"/>
      <c r="G535" s="65"/>
    </row>
    <row r="536" customFormat="false" ht="16.5" hidden="false" customHeight="true" outlineLevel="0" collapsed="false">
      <c r="A536" s="63" t="n">
        <v>2675</v>
      </c>
      <c r="B536" s="64" t="n">
        <f aca="false">TRUNC(A536*5%+0.5)</f>
        <v>134</v>
      </c>
      <c r="C536" s="64" t="n">
        <f aca="false">TRUNC(A536*85%+0.5)</f>
        <v>2274</v>
      </c>
      <c r="D536" s="64"/>
      <c r="E536" s="64"/>
      <c r="F536" s="64"/>
      <c r="G536" s="65"/>
    </row>
    <row r="537" customFormat="false" ht="16.5" hidden="false" customHeight="true" outlineLevel="0" collapsed="false">
      <c r="A537" s="63" t="n">
        <v>2750</v>
      </c>
      <c r="B537" s="64" t="n">
        <f aca="false">TRUNC(A537*5%+0.5)</f>
        <v>138</v>
      </c>
      <c r="C537" s="64" t="n">
        <f aca="false">TRUNC(A537*85%+0.5)</f>
        <v>2338</v>
      </c>
      <c r="D537" s="64"/>
      <c r="E537" s="64"/>
      <c r="F537" s="64"/>
      <c r="G537" s="65"/>
    </row>
    <row r="538" customFormat="false" ht="16.5" hidden="false" customHeight="true" outlineLevel="0" collapsed="false">
      <c r="A538" s="63" t="n">
        <v>2825</v>
      </c>
      <c r="B538" s="64" t="n">
        <f aca="false">TRUNC(A538*5%+0.5)</f>
        <v>141</v>
      </c>
      <c r="C538" s="64" t="n">
        <f aca="false">TRUNC(A538*85%+0.5)</f>
        <v>2401</v>
      </c>
      <c r="D538" s="64"/>
      <c r="E538" s="64"/>
      <c r="F538" s="64"/>
      <c r="G538" s="65"/>
    </row>
    <row r="539" customFormat="false" ht="16.5" hidden="false" customHeight="true" outlineLevel="0" collapsed="false">
      <c r="A539" s="63" t="n">
        <v>2900</v>
      </c>
      <c r="B539" s="64" t="n">
        <f aca="false">TRUNC(A539*5%+0.5)</f>
        <v>145</v>
      </c>
      <c r="C539" s="64" t="n">
        <f aca="false">TRUNC(A539*85%+0.5)</f>
        <v>2465</v>
      </c>
      <c r="D539" s="64"/>
      <c r="E539" s="64"/>
      <c r="F539" s="64"/>
      <c r="G539" s="65"/>
    </row>
    <row r="540" customFormat="false" ht="16.5" hidden="false" customHeight="true" outlineLevel="0" collapsed="false">
      <c r="A540" s="63" t="n">
        <v>2990</v>
      </c>
      <c r="B540" s="64" t="n">
        <f aca="false">TRUNC(A540*5%+0.5)</f>
        <v>150</v>
      </c>
      <c r="C540" s="64" t="n">
        <f aca="false">TRUNC(A540*85%+0.5)</f>
        <v>2542</v>
      </c>
      <c r="D540" s="64"/>
      <c r="E540" s="64"/>
      <c r="F540" s="64"/>
      <c r="G540" s="65"/>
    </row>
    <row r="541" customFormat="false" ht="16.5" hidden="false" customHeight="true" outlineLevel="0" collapsed="false">
      <c r="A541" s="63" t="n">
        <v>3080</v>
      </c>
      <c r="B541" s="64" t="n">
        <f aca="false">TRUNC(A541*5%+0.5)</f>
        <v>154</v>
      </c>
      <c r="C541" s="64" t="n">
        <f aca="false">TRUNC(A541*85%+0.5)</f>
        <v>2618</v>
      </c>
      <c r="D541" s="64"/>
      <c r="E541" s="64"/>
      <c r="F541" s="64"/>
      <c r="G541" s="65"/>
    </row>
    <row r="542" customFormat="false" ht="16.5" hidden="false" customHeight="true" outlineLevel="0" collapsed="false">
      <c r="A542" s="63" t="n">
        <v>3170</v>
      </c>
      <c r="B542" s="64" t="n">
        <f aca="false">TRUNC(A542*5%+0.5)</f>
        <v>159</v>
      </c>
      <c r="C542" s="64" t="n">
        <f aca="false">TRUNC(A542*85%+0.5)</f>
        <v>2695</v>
      </c>
      <c r="D542" s="64"/>
      <c r="E542" s="64"/>
      <c r="F542" s="64"/>
      <c r="G542" s="65"/>
    </row>
    <row r="543" customFormat="false" ht="16.5" hidden="false" customHeight="true" outlineLevel="0" collapsed="false">
      <c r="A543" s="63" t="n">
        <v>3260</v>
      </c>
      <c r="B543" s="64" t="n">
        <f aca="false">TRUNC(A543*5%+0.5)</f>
        <v>163</v>
      </c>
      <c r="C543" s="64" t="n">
        <f aca="false">TRUNC(A543*85%+0.5)</f>
        <v>2771</v>
      </c>
      <c r="D543" s="64"/>
      <c r="E543" s="64"/>
      <c r="F543" s="64"/>
      <c r="G543" s="65"/>
    </row>
    <row r="544" customFormat="false" ht="16.5" hidden="false" customHeight="true" outlineLevel="0" collapsed="false">
      <c r="A544" s="63" t="n">
        <v>3350</v>
      </c>
      <c r="B544" s="64" t="n">
        <f aca="false">TRUNC(A544*5%+0.5)</f>
        <v>168</v>
      </c>
      <c r="C544" s="64" t="n">
        <f aca="false">TRUNC(A544*85%+0.5)</f>
        <v>2848</v>
      </c>
      <c r="D544" s="64"/>
      <c r="E544" s="64"/>
      <c r="F544" s="64"/>
      <c r="G544" s="65"/>
    </row>
    <row r="545" customFormat="false" ht="16.5" hidden="false" customHeight="true" outlineLevel="0" collapsed="false">
      <c r="A545" s="63" t="n">
        <v>3450</v>
      </c>
      <c r="B545" s="64" t="n">
        <f aca="false">TRUNC(A545*5%+0.5)</f>
        <v>173</v>
      </c>
      <c r="C545" s="64" t="n">
        <f aca="false">TRUNC(A545*85%+0.5)</f>
        <v>2933</v>
      </c>
      <c r="D545" s="64"/>
      <c r="E545" s="64"/>
      <c r="F545" s="64"/>
      <c r="G545" s="65"/>
    </row>
    <row r="546" s="62" customFormat="true" ht="22.5" hidden="false" customHeight="true" outlineLevel="0" collapsed="false">
      <c r="A546" s="70" t="s">
        <v>80</v>
      </c>
      <c r="B546" s="60" t="s">
        <v>111</v>
      </c>
      <c r="C546" s="60" t="s">
        <v>113</v>
      </c>
      <c r="D546" s="60"/>
      <c r="E546" s="60"/>
      <c r="F546" s="60"/>
      <c r="G546" s="61"/>
    </row>
    <row r="547" customFormat="false" ht="16.5" hidden="false" customHeight="true" outlineLevel="0" collapsed="false">
      <c r="A547" s="63" t="n">
        <v>3550</v>
      </c>
      <c r="B547" s="64" t="n">
        <f aca="false">TRUNC(A547*5%+0.5)</f>
        <v>178</v>
      </c>
      <c r="C547" s="64" t="n">
        <v>2975</v>
      </c>
      <c r="D547" s="64"/>
      <c r="E547" s="64"/>
      <c r="F547" s="64"/>
      <c r="G547" s="65"/>
    </row>
    <row r="548" customFormat="false" ht="16.5" hidden="false" customHeight="true" outlineLevel="0" collapsed="false">
      <c r="A548" s="63" t="n">
        <v>3650</v>
      </c>
      <c r="B548" s="64" t="n">
        <f aca="false">TRUNC(A548*5%+0.5)</f>
        <v>183</v>
      </c>
      <c r="C548" s="64" t="n">
        <v>2975</v>
      </c>
      <c r="D548" s="64"/>
      <c r="E548" s="64"/>
      <c r="F548" s="64"/>
      <c r="G548" s="65"/>
    </row>
    <row r="549" customFormat="false" ht="16.5" hidden="false" customHeight="true" outlineLevel="0" collapsed="false">
      <c r="A549" s="63" t="n">
        <v>3750</v>
      </c>
      <c r="B549" s="64" t="n">
        <f aca="false">TRUNC(A549*5%+0.5)</f>
        <v>188</v>
      </c>
      <c r="C549" s="64" t="n">
        <v>2975</v>
      </c>
      <c r="D549" s="64"/>
      <c r="E549" s="64"/>
      <c r="F549" s="64"/>
      <c r="G549" s="65"/>
    </row>
    <row r="550" customFormat="false" ht="16.5" hidden="false" customHeight="true" outlineLevel="0" collapsed="false">
      <c r="A550" s="63" t="n">
        <v>3850</v>
      </c>
      <c r="B550" s="64" t="n">
        <f aca="false">TRUNC(A550*5%+0.5)</f>
        <v>193</v>
      </c>
      <c r="C550" s="64" t="n">
        <v>2975</v>
      </c>
      <c r="D550" s="64"/>
      <c r="E550" s="64"/>
      <c r="F550" s="64"/>
      <c r="G550" s="65"/>
    </row>
    <row r="551" customFormat="false" ht="16.5" hidden="false" customHeight="true" outlineLevel="0" collapsed="false">
      <c r="A551" s="63" t="n">
        <v>3950</v>
      </c>
      <c r="B551" s="64" t="n">
        <f aca="false">TRUNC(A551*5%+0.5)</f>
        <v>198</v>
      </c>
      <c r="C551" s="64" t="n">
        <v>2975</v>
      </c>
      <c r="D551" s="64"/>
      <c r="E551" s="64"/>
      <c r="F551" s="64"/>
      <c r="G551" s="65"/>
    </row>
    <row r="552" customFormat="false" ht="16.5" hidden="false" customHeight="true" outlineLevel="0" collapsed="false">
      <c r="A552" s="63" t="n">
        <v>4070</v>
      </c>
      <c r="B552" s="64" t="n">
        <v>200</v>
      </c>
      <c r="C552" s="64" t="n">
        <v>2975</v>
      </c>
      <c r="D552" s="64"/>
      <c r="E552" s="64"/>
      <c r="F552" s="64"/>
      <c r="G552" s="65"/>
    </row>
    <row r="553" customFormat="false" ht="16.5" hidden="false" customHeight="true" outlineLevel="0" collapsed="false">
      <c r="A553" s="63" t="n">
        <v>4190</v>
      </c>
      <c r="B553" s="64" t="n">
        <v>200</v>
      </c>
      <c r="C553" s="64" t="n">
        <v>2975</v>
      </c>
      <c r="D553" s="64"/>
      <c r="E553" s="64"/>
      <c r="F553" s="64"/>
      <c r="G553" s="65"/>
    </row>
    <row r="554" customFormat="false" ht="16.5" hidden="false" customHeight="true" outlineLevel="0" collapsed="false">
      <c r="A554" s="63" t="n">
        <v>4310</v>
      </c>
      <c r="B554" s="64" t="n">
        <v>200</v>
      </c>
      <c r="C554" s="64" t="n">
        <v>2975</v>
      </c>
      <c r="D554" s="64"/>
      <c r="E554" s="64"/>
      <c r="F554" s="64"/>
      <c r="G554" s="65"/>
    </row>
    <row r="555" customFormat="false" ht="16.5" hidden="false" customHeight="true" outlineLevel="0" collapsed="false">
      <c r="A555" s="63" t="n">
        <v>4430</v>
      </c>
      <c r="B555" s="64" t="n">
        <v>200</v>
      </c>
      <c r="C555" s="64" t="n">
        <v>2975</v>
      </c>
      <c r="D555" s="64"/>
      <c r="E555" s="64"/>
      <c r="F555" s="64"/>
      <c r="G555" s="65"/>
    </row>
    <row r="556" customFormat="false" ht="16.5" hidden="false" customHeight="true" outlineLevel="0" collapsed="false">
      <c r="A556" s="63" t="n">
        <v>4550</v>
      </c>
      <c r="B556" s="64" t="n">
        <v>200</v>
      </c>
      <c r="C556" s="64" t="n">
        <v>2975</v>
      </c>
      <c r="D556" s="64"/>
      <c r="E556" s="64"/>
      <c r="F556" s="64"/>
      <c r="G556" s="65"/>
    </row>
    <row r="557" customFormat="false" ht="16.5" hidden="false" customHeight="true" outlineLevel="0" collapsed="false">
      <c r="A557" s="63" t="n">
        <v>4675</v>
      </c>
      <c r="B557" s="64" t="n">
        <v>200</v>
      </c>
      <c r="C557" s="64" t="n">
        <v>2975</v>
      </c>
      <c r="D557" s="64"/>
      <c r="E557" s="64"/>
      <c r="F557" s="64"/>
      <c r="G557" s="65"/>
    </row>
    <row r="558" customFormat="false" ht="16.5" hidden="false" customHeight="true" outlineLevel="0" collapsed="false">
      <c r="A558" s="63" t="n">
        <v>4800</v>
      </c>
      <c r="B558" s="64" t="n">
        <v>200</v>
      </c>
      <c r="C558" s="64" t="n">
        <f aca="false">TRUNC(A558*63%+0.5)</f>
        <v>3024</v>
      </c>
      <c r="D558" s="64"/>
      <c r="E558" s="64"/>
      <c r="F558" s="64"/>
      <c r="G558" s="65"/>
    </row>
    <row r="559" customFormat="false" ht="16.5" hidden="false" customHeight="true" outlineLevel="0" collapsed="false">
      <c r="A559" s="63" t="n">
        <v>4925</v>
      </c>
      <c r="B559" s="64" t="n">
        <v>200</v>
      </c>
      <c r="C559" s="64" t="n">
        <f aca="false">TRUNC(A559*63%+0.5)</f>
        <v>3103</v>
      </c>
      <c r="D559" s="64"/>
      <c r="E559" s="64"/>
      <c r="F559" s="64"/>
      <c r="G559" s="65"/>
    </row>
    <row r="560" customFormat="false" ht="16.5" hidden="false" customHeight="true" outlineLevel="0" collapsed="false">
      <c r="A560" s="63" t="n">
        <v>5050</v>
      </c>
      <c r="B560" s="64" t="n">
        <v>200</v>
      </c>
      <c r="C560" s="64" t="n">
        <f aca="false">TRUNC(A560*63%+0.5)</f>
        <v>3182</v>
      </c>
      <c r="D560" s="64"/>
      <c r="E560" s="64"/>
      <c r="F560" s="64"/>
      <c r="G560" s="65"/>
    </row>
    <row r="561" customFormat="false" ht="16.5" hidden="false" customHeight="true" outlineLevel="0" collapsed="false">
      <c r="A561" s="63" t="n">
        <v>5175</v>
      </c>
      <c r="B561" s="64" t="n">
        <v>200</v>
      </c>
      <c r="C561" s="64" t="n">
        <f aca="false">TRUNC(A561*63%+0.5)</f>
        <v>3260</v>
      </c>
      <c r="D561" s="64"/>
      <c r="E561" s="64"/>
      <c r="F561" s="64"/>
      <c r="G561" s="65"/>
    </row>
    <row r="562" customFormat="false" ht="16.5" hidden="false" customHeight="true" outlineLevel="0" collapsed="false">
      <c r="A562" s="63" t="n">
        <v>5300</v>
      </c>
      <c r="B562" s="64" t="n">
        <v>200</v>
      </c>
      <c r="C562" s="64" t="n">
        <f aca="false">TRUNC(A562*63%+0.5)</f>
        <v>3339</v>
      </c>
      <c r="D562" s="64"/>
      <c r="E562" s="64"/>
      <c r="F562" s="64"/>
      <c r="G562" s="65"/>
    </row>
    <row r="563" customFormat="false" ht="16.5" hidden="false" customHeight="true" outlineLevel="0" collapsed="false">
      <c r="A563" s="63" t="n">
        <v>5450</v>
      </c>
      <c r="B563" s="64" t="n">
        <v>200</v>
      </c>
      <c r="C563" s="64" t="n">
        <f aca="false">TRUNC(A563*63%+0.5)</f>
        <v>3434</v>
      </c>
      <c r="D563" s="64"/>
      <c r="E563" s="64"/>
      <c r="F563" s="64"/>
      <c r="G563" s="65"/>
    </row>
    <row r="564" customFormat="false" ht="16.5" hidden="false" customHeight="true" outlineLevel="0" collapsed="false">
      <c r="A564" s="63" t="n">
        <v>5600</v>
      </c>
      <c r="B564" s="64" t="n">
        <v>200</v>
      </c>
      <c r="C564" s="64" t="n">
        <f aca="false">TRUNC(A564*63%+0.5)</f>
        <v>3528</v>
      </c>
      <c r="D564" s="64"/>
      <c r="E564" s="64"/>
      <c r="F564" s="64"/>
      <c r="G564" s="65"/>
    </row>
    <row r="565" customFormat="false" ht="16.5" hidden="false" customHeight="true" outlineLevel="0" collapsed="false">
      <c r="A565" s="63" t="n">
        <v>5750</v>
      </c>
      <c r="B565" s="64" t="n">
        <v>200</v>
      </c>
      <c r="C565" s="64" t="n">
        <f aca="false">TRUNC(A565*63%+0.5)</f>
        <v>3623</v>
      </c>
      <c r="D565" s="64"/>
      <c r="E565" s="64"/>
      <c r="F565" s="64"/>
      <c r="G565" s="65"/>
    </row>
    <row r="566" customFormat="false" ht="16.5" hidden="false" customHeight="true" outlineLevel="0" collapsed="false">
      <c r="A566" s="63" t="n">
        <v>5925</v>
      </c>
      <c r="B566" s="64" t="n">
        <v>200</v>
      </c>
      <c r="C566" s="64" t="n">
        <f aca="false">TRUNC(A566*63%+0.5)</f>
        <v>3733</v>
      </c>
      <c r="D566" s="64"/>
      <c r="E566" s="64"/>
      <c r="F566" s="64"/>
      <c r="G566" s="65"/>
    </row>
    <row r="567" s="62" customFormat="true" ht="22.5" hidden="false" customHeight="true" outlineLevel="0" collapsed="false">
      <c r="A567" s="70" t="s">
        <v>80</v>
      </c>
      <c r="B567" s="60" t="s">
        <v>111</v>
      </c>
      <c r="C567" s="60" t="s">
        <v>114</v>
      </c>
      <c r="D567" s="60"/>
      <c r="E567" s="60"/>
      <c r="F567" s="60"/>
      <c r="G567" s="61"/>
    </row>
    <row r="568" customFormat="false" ht="16.5" hidden="false" customHeight="true" outlineLevel="0" collapsed="false">
      <c r="A568" s="63" t="n">
        <v>6100</v>
      </c>
      <c r="B568" s="64" t="n">
        <v>200</v>
      </c>
      <c r="C568" s="64" t="n">
        <v>3780</v>
      </c>
      <c r="D568" s="64"/>
      <c r="E568" s="64"/>
      <c r="F568" s="64"/>
      <c r="G568" s="65"/>
    </row>
    <row r="569" customFormat="false" ht="16.5" hidden="false" customHeight="true" outlineLevel="0" collapsed="false">
      <c r="A569" s="67" t="n">
        <v>6300</v>
      </c>
      <c r="B569" s="68" t="n">
        <v>200</v>
      </c>
      <c r="C569" s="68" t="n">
        <v>3780</v>
      </c>
      <c r="D569" s="68"/>
      <c r="E569" s="68"/>
      <c r="F569" s="68"/>
      <c r="G569" s="69"/>
    </row>
    <row r="570" s="72" customFormat="true" ht="18" hidden="false" customHeight="true" outlineLevel="0" collapsed="false">
      <c r="A570" s="3" t="s">
        <v>115</v>
      </c>
      <c r="B570" s="4" t="n">
        <v>34151</v>
      </c>
      <c r="C570" s="4" t="n">
        <v>34335</v>
      </c>
      <c r="D570" s="4" t="n">
        <v>34516</v>
      </c>
      <c r="E570" s="4" t="n">
        <v>34700</v>
      </c>
      <c r="F570" s="4" t="n">
        <v>34881</v>
      </c>
      <c r="G570" s="5" t="n">
        <v>35065</v>
      </c>
    </row>
    <row r="571" s="72" customFormat="true" ht="27.75" hidden="false" customHeight="true" outlineLevel="0" collapsed="false">
      <c r="A571" s="3"/>
      <c r="B571" s="7" t="s">
        <v>116</v>
      </c>
      <c r="C571" s="7" t="s">
        <v>117</v>
      </c>
      <c r="D571" s="7" t="s">
        <v>118</v>
      </c>
      <c r="E571" s="7" t="s">
        <v>119</v>
      </c>
      <c r="F571" s="7" t="s">
        <v>120</v>
      </c>
      <c r="G571" s="8" t="s">
        <v>121</v>
      </c>
    </row>
    <row r="572" s="73" customFormat="true" ht="21" hidden="false" customHeight="true" outlineLevel="0" collapsed="false">
      <c r="A572" s="70" t="s">
        <v>122</v>
      </c>
      <c r="B572" s="60" t="s">
        <v>123</v>
      </c>
      <c r="C572" s="60" t="s">
        <v>124</v>
      </c>
      <c r="D572" s="60" t="s">
        <v>125</v>
      </c>
      <c r="E572" s="60" t="s">
        <v>126</v>
      </c>
      <c r="F572" s="60" t="s">
        <v>127</v>
      </c>
      <c r="G572" s="61" t="s">
        <v>128</v>
      </c>
    </row>
    <row r="573" customFormat="false" ht="16.5" hidden="false" customHeight="true" outlineLevel="0" collapsed="false">
      <c r="A573" s="63" t="n">
        <v>840</v>
      </c>
      <c r="B573" s="64" t="n">
        <f aca="false">TRUNC(A573*90%+0.5)</f>
        <v>756</v>
      </c>
      <c r="C573" s="64" t="n">
        <f aca="false">TRUNC(A573*96%+0.5)</f>
        <v>806</v>
      </c>
      <c r="D573" s="64" t="n">
        <f aca="false">TRUNC(A573*106%+0.5)</f>
        <v>890</v>
      </c>
      <c r="E573" s="64" t="n">
        <f aca="false">TRUNC(A573*116%+0.5)</f>
        <v>974</v>
      </c>
      <c r="F573" s="64" t="n">
        <f aca="false">TRUNC(A573*127%+0.5)</f>
        <v>1067</v>
      </c>
      <c r="G573" s="65" t="n">
        <f aca="false">TRUNC(A573*138%+0.5)</f>
        <v>1159</v>
      </c>
    </row>
    <row r="574" customFormat="false" ht="16.5" hidden="false" customHeight="true" outlineLevel="0" collapsed="false">
      <c r="A574" s="63" t="n">
        <v>855</v>
      </c>
      <c r="B574" s="64" t="n">
        <f aca="false">TRUNC(A574*90%+0.5)</f>
        <v>770</v>
      </c>
      <c r="C574" s="64" t="n">
        <f aca="false">TRUNC(A574*96%+0.5)</f>
        <v>821</v>
      </c>
      <c r="D574" s="64" t="n">
        <f aca="false">TRUNC(A574*106%+0.5)</f>
        <v>906</v>
      </c>
      <c r="E574" s="64" t="n">
        <f aca="false">TRUNC(A574*116%+0.5)</f>
        <v>992</v>
      </c>
      <c r="F574" s="64" t="n">
        <f aca="false">TRUNC(A574*127%+0.5)</f>
        <v>1086</v>
      </c>
      <c r="G574" s="65" t="n">
        <f aca="false">TRUNC(A574*138%+0.5)</f>
        <v>1180</v>
      </c>
    </row>
    <row r="575" customFormat="false" ht="16.5" hidden="false" customHeight="true" outlineLevel="0" collapsed="false">
      <c r="A575" s="63" t="n">
        <v>870</v>
      </c>
      <c r="B575" s="64" t="n">
        <f aca="false">TRUNC(A575*90%+0.5)</f>
        <v>783</v>
      </c>
      <c r="C575" s="64" t="n">
        <f aca="false">TRUNC(A575*96%+0.5)</f>
        <v>835</v>
      </c>
      <c r="D575" s="64" t="n">
        <f aca="false">TRUNC(A575*106%+0.5)</f>
        <v>922</v>
      </c>
      <c r="E575" s="64" t="n">
        <f aca="false">TRUNC(A575*116%+0.5)</f>
        <v>1009</v>
      </c>
      <c r="F575" s="64" t="n">
        <f aca="false">TRUNC(A575*127%+0.5)</f>
        <v>1105</v>
      </c>
      <c r="G575" s="65" t="n">
        <f aca="false">TRUNC(A575*138%+0.5)</f>
        <v>1201</v>
      </c>
    </row>
    <row r="576" customFormat="false" ht="16.5" hidden="false" customHeight="true" outlineLevel="0" collapsed="false">
      <c r="A576" s="63" t="n">
        <v>885</v>
      </c>
      <c r="B576" s="64" t="n">
        <f aca="false">TRUNC(A576*90%+0.5)</f>
        <v>797</v>
      </c>
      <c r="C576" s="64" t="n">
        <f aca="false">TRUNC(A576*96%+0.5)</f>
        <v>850</v>
      </c>
      <c r="D576" s="64" t="n">
        <f aca="false">TRUNC(A576*106%+0.5)</f>
        <v>938</v>
      </c>
      <c r="E576" s="64" t="n">
        <f aca="false">TRUNC(A576*116%+0.5)</f>
        <v>1027</v>
      </c>
      <c r="F576" s="64" t="n">
        <f aca="false">TRUNC(A576*127%+0.5)</f>
        <v>1124</v>
      </c>
      <c r="G576" s="65" t="n">
        <f aca="false">TRUNC(A576*138%+0.5)</f>
        <v>1221</v>
      </c>
    </row>
    <row r="577" customFormat="false" ht="16.5" hidden="false" customHeight="true" outlineLevel="0" collapsed="false">
      <c r="A577" s="63" t="n">
        <v>900</v>
      </c>
      <c r="B577" s="64" t="n">
        <f aca="false">TRUNC(A577*90%+0.5)</f>
        <v>810</v>
      </c>
      <c r="C577" s="64" t="n">
        <f aca="false">TRUNC(A577*96%+0.5)</f>
        <v>864</v>
      </c>
      <c r="D577" s="64" t="n">
        <f aca="false">TRUNC(A577*106%+0.5)</f>
        <v>954</v>
      </c>
      <c r="E577" s="64" t="n">
        <f aca="false">TRUNC(A577*116%+0.5)</f>
        <v>1044</v>
      </c>
      <c r="F577" s="64" t="n">
        <f aca="false">TRUNC(A577*127%+0.5)</f>
        <v>1143</v>
      </c>
      <c r="G577" s="65" t="n">
        <f aca="false">TRUNC(A577*138%+0.5)</f>
        <v>1242</v>
      </c>
    </row>
    <row r="578" customFormat="false" ht="16.5" hidden="false" customHeight="true" outlineLevel="0" collapsed="false">
      <c r="A578" s="63" t="n">
        <v>920</v>
      </c>
      <c r="B578" s="64" t="n">
        <f aca="false">TRUNC(A578*90%+0.5)</f>
        <v>828</v>
      </c>
      <c r="C578" s="64" t="n">
        <f aca="false">TRUNC(A578*96%+0.5)</f>
        <v>883</v>
      </c>
      <c r="D578" s="64" t="n">
        <f aca="false">TRUNC(A578*106%+0.5)</f>
        <v>975</v>
      </c>
      <c r="E578" s="64" t="n">
        <f aca="false">TRUNC(A578*116%+0.5)</f>
        <v>1067</v>
      </c>
      <c r="F578" s="64" t="n">
        <f aca="false">TRUNC(A578*127%+0.5)</f>
        <v>1168</v>
      </c>
      <c r="G578" s="65" t="n">
        <f aca="false">TRUNC(A578*138%+0.5)</f>
        <v>1270</v>
      </c>
    </row>
    <row r="579" customFormat="false" ht="16.5" hidden="false" customHeight="true" outlineLevel="0" collapsed="false">
      <c r="A579" s="63" t="n">
        <v>940</v>
      </c>
      <c r="B579" s="64" t="n">
        <f aca="false">TRUNC(A579*90%+0.5)</f>
        <v>846</v>
      </c>
      <c r="C579" s="64" t="n">
        <f aca="false">TRUNC(A579*96%+0.5)</f>
        <v>902</v>
      </c>
      <c r="D579" s="64" t="n">
        <f aca="false">TRUNC(A579*106%+0.5)</f>
        <v>996</v>
      </c>
      <c r="E579" s="64" t="n">
        <f aca="false">TRUNC(A579*116%+0.5)</f>
        <v>1090</v>
      </c>
      <c r="F579" s="64" t="n">
        <f aca="false">TRUNC(A579*127%+0.5)</f>
        <v>1194</v>
      </c>
      <c r="G579" s="65" t="n">
        <f aca="false">TRUNC(A579*138%+0.5)</f>
        <v>1297</v>
      </c>
    </row>
    <row r="580" customFormat="false" ht="16.5" hidden="false" customHeight="true" outlineLevel="0" collapsed="false">
      <c r="A580" s="63" t="n">
        <v>960</v>
      </c>
      <c r="B580" s="64" t="n">
        <f aca="false">TRUNC(A580*90%+0.5)</f>
        <v>864</v>
      </c>
      <c r="C580" s="64" t="n">
        <f aca="false">TRUNC(A580*96%+0.5)</f>
        <v>922</v>
      </c>
      <c r="D580" s="64" t="n">
        <f aca="false">TRUNC(A580*106%+0.5)</f>
        <v>1018</v>
      </c>
      <c r="E580" s="64" t="n">
        <f aca="false">TRUNC(A580*116%+0.5)</f>
        <v>1114</v>
      </c>
      <c r="F580" s="64" t="n">
        <f aca="false">TRUNC(A580*127%+0.5)</f>
        <v>1219</v>
      </c>
      <c r="G580" s="65" t="n">
        <f aca="false">TRUNC(A580*138%+0.5)</f>
        <v>1325</v>
      </c>
    </row>
    <row r="581" customFormat="false" ht="16.5" hidden="false" customHeight="true" outlineLevel="0" collapsed="false">
      <c r="A581" s="63" t="n">
        <v>980</v>
      </c>
      <c r="B581" s="64" t="n">
        <f aca="false">TRUNC(A581*90%+0.5)</f>
        <v>882</v>
      </c>
      <c r="C581" s="64" t="n">
        <f aca="false">TRUNC(A581*96%+0.5)</f>
        <v>941</v>
      </c>
      <c r="D581" s="64" t="n">
        <f aca="false">TRUNC(A581*106%+0.5)</f>
        <v>1039</v>
      </c>
      <c r="E581" s="64" t="n">
        <f aca="false">TRUNC(A581*116%+0.5)</f>
        <v>1137</v>
      </c>
      <c r="F581" s="64" t="n">
        <f aca="false">TRUNC(A581*127%+0.5)</f>
        <v>1245</v>
      </c>
      <c r="G581" s="65" t="n">
        <f aca="false">TRUNC(A581*138%+0.5)</f>
        <v>1352</v>
      </c>
    </row>
    <row r="582" customFormat="false" ht="16.5" hidden="false" customHeight="true" outlineLevel="0" collapsed="false">
      <c r="A582" s="63" t="n">
        <v>1000</v>
      </c>
      <c r="B582" s="64" t="n">
        <f aca="false">TRUNC(A582*90%+0.5)</f>
        <v>900</v>
      </c>
      <c r="C582" s="64" t="n">
        <f aca="false">TRUNC(A582*96%+0.5)</f>
        <v>960</v>
      </c>
      <c r="D582" s="64" t="n">
        <f aca="false">TRUNC(A582*106%+0.5)</f>
        <v>1060</v>
      </c>
      <c r="E582" s="64" t="n">
        <f aca="false">TRUNC(A582*116%+0.5)</f>
        <v>1160</v>
      </c>
      <c r="F582" s="64" t="n">
        <f aca="false">TRUNC(A582*127%+0.5)</f>
        <v>1270</v>
      </c>
      <c r="G582" s="65" t="n">
        <f aca="false">TRUNC(A582*138%+0.5)</f>
        <v>1380</v>
      </c>
    </row>
    <row r="583" customFormat="false" ht="16.5" hidden="false" customHeight="true" outlineLevel="0" collapsed="false">
      <c r="A583" s="63" t="n">
        <v>1020</v>
      </c>
      <c r="B583" s="64" t="n">
        <f aca="false">TRUNC(A583*90%+0.5)</f>
        <v>918</v>
      </c>
      <c r="C583" s="64" t="n">
        <f aca="false">TRUNC(A583*96%+0.5)</f>
        <v>979</v>
      </c>
      <c r="D583" s="64" t="n">
        <f aca="false">TRUNC(A583*106%+0.5)</f>
        <v>1081</v>
      </c>
      <c r="E583" s="64" t="n">
        <f aca="false">TRUNC(A583*116%+0.5)</f>
        <v>1183</v>
      </c>
      <c r="F583" s="64" t="n">
        <f aca="false">TRUNC(A583*127%+0.5)</f>
        <v>1295</v>
      </c>
      <c r="G583" s="65" t="n">
        <f aca="false">TRUNC(A583*138%+0.5)</f>
        <v>1408</v>
      </c>
    </row>
    <row r="584" customFormat="false" ht="16.5" hidden="false" customHeight="true" outlineLevel="0" collapsed="false">
      <c r="A584" s="63" t="n">
        <v>1040</v>
      </c>
      <c r="B584" s="64" t="n">
        <f aca="false">TRUNC(A584*90%+0.5)</f>
        <v>936</v>
      </c>
      <c r="C584" s="64" t="n">
        <f aca="false">TRUNC(A584*96%+0.5)</f>
        <v>998</v>
      </c>
      <c r="D584" s="64" t="n">
        <f aca="false">TRUNC(A584*106%+0.5)</f>
        <v>1102</v>
      </c>
      <c r="E584" s="64" t="n">
        <f aca="false">TRUNC(A584*116%+0.5)</f>
        <v>1206</v>
      </c>
      <c r="F584" s="64" t="n">
        <f aca="false">TRUNC(A584*127%+0.5)</f>
        <v>1321</v>
      </c>
      <c r="G584" s="65" t="n">
        <f aca="false">TRUNC(A584*138%+0.5)</f>
        <v>1435</v>
      </c>
    </row>
    <row r="585" customFormat="false" ht="16.5" hidden="false" customHeight="true" outlineLevel="0" collapsed="false">
      <c r="A585" s="63" t="n">
        <v>1060</v>
      </c>
      <c r="B585" s="64" t="n">
        <f aca="false">TRUNC(A585*90%+0.5)</f>
        <v>954</v>
      </c>
      <c r="C585" s="64" t="n">
        <f aca="false">TRUNC(A585*96%+0.5)</f>
        <v>1018</v>
      </c>
      <c r="D585" s="64" t="n">
        <f aca="false">TRUNC(A585*106%+0.5)</f>
        <v>1124</v>
      </c>
      <c r="E585" s="64" t="n">
        <f aca="false">TRUNC(A585*116%+0.5)</f>
        <v>1230</v>
      </c>
      <c r="F585" s="64" t="n">
        <f aca="false">TRUNC(A585*127%+0.5)</f>
        <v>1346</v>
      </c>
      <c r="G585" s="65" t="n">
        <f aca="false">TRUNC(A585*138%+0.5)</f>
        <v>1463</v>
      </c>
    </row>
    <row r="586" customFormat="false" ht="16.5" hidden="false" customHeight="true" outlineLevel="0" collapsed="false">
      <c r="A586" s="63" t="n">
        <v>1080</v>
      </c>
      <c r="B586" s="64" t="n">
        <f aca="false">TRUNC(A586*90%+0.5)</f>
        <v>972</v>
      </c>
      <c r="C586" s="64" t="n">
        <f aca="false">TRUNC(A586*96%+0.5)</f>
        <v>1037</v>
      </c>
      <c r="D586" s="64" t="n">
        <f aca="false">TRUNC(A586*106%+0.5)</f>
        <v>1145</v>
      </c>
      <c r="E586" s="64" t="n">
        <f aca="false">TRUNC(A586*116%+0.5)</f>
        <v>1253</v>
      </c>
      <c r="F586" s="64" t="n">
        <f aca="false">TRUNC(A586*127%+0.5)</f>
        <v>1372</v>
      </c>
      <c r="G586" s="65" t="n">
        <f aca="false">TRUNC(A586*138%+0.5)</f>
        <v>1490</v>
      </c>
    </row>
    <row r="587" customFormat="false" ht="16.5" hidden="false" customHeight="true" outlineLevel="0" collapsed="false">
      <c r="A587" s="63" t="n">
        <v>1100</v>
      </c>
      <c r="B587" s="64" t="n">
        <f aca="false">TRUNC(A587*90%+0.5)</f>
        <v>990</v>
      </c>
      <c r="C587" s="64" t="n">
        <f aca="false">TRUNC(A587*96%+0.5)</f>
        <v>1056</v>
      </c>
      <c r="D587" s="64" t="n">
        <f aca="false">TRUNC(A587*106%+0.5)</f>
        <v>1166</v>
      </c>
      <c r="E587" s="64" t="n">
        <f aca="false">TRUNC(A587*116%+0.5)</f>
        <v>1276</v>
      </c>
      <c r="F587" s="64" t="n">
        <f aca="false">TRUNC(A587*127%+0.5)</f>
        <v>1397</v>
      </c>
      <c r="G587" s="65" t="n">
        <f aca="false">TRUNC(A587*138%+0.5)</f>
        <v>1518</v>
      </c>
    </row>
    <row r="588" customFormat="false" ht="16.5" hidden="false" customHeight="true" outlineLevel="0" collapsed="false">
      <c r="A588" s="63" t="n">
        <v>1130</v>
      </c>
      <c r="B588" s="64" t="n">
        <f aca="false">TRUNC(A588*90%+0.5)</f>
        <v>1017</v>
      </c>
      <c r="C588" s="64" t="n">
        <f aca="false">TRUNC(A588*96%+0.5)</f>
        <v>1085</v>
      </c>
      <c r="D588" s="64" t="n">
        <f aca="false">TRUNC(A588*106%+0.5)</f>
        <v>1198</v>
      </c>
      <c r="E588" s="64" t="n">
        <f aca="false">TRUNC(A588*116%+0.5)</f>
        <v>1311</v>
      </c>
      <c r="F588" s="64" t="n">
        <f aca="false">TRUNC(A588*127%+0.5)</f>
        <v>1435</v>
      </c>
      <c r="G588" s="65" t="n">
        <f aca="false">TRUNC(A588*138%+0.5)</f>
        <v>1559</v>
      </c>
    </row>
    <row r="589" customFormat="false" ht="16.5" hidden="false" customHeight="true" outlineLevel="0" collapsed="false">
      <c r="A589" s="63" t="n">
        <v>1160</v>
      </c>
      <c r="B589" s="64" t="n">
        <f aca="false">TRUNC(A589*90%+0.5)</f>
        <v>1044</v>
      </c>
      <c r="C589" s="64" t="n">
        <f aca="false">TRUNC(A589*96%+0.5)</f>
        <v>1114</v>
      </c>
      <c r="D589" s="64" t="n">
        <f aca="false">TRUNC(A589*106%+0.5)</f>
        <v>1230</v>
      </c>
      <c r="E589" s="64" t="n">
        <f aca="false">TRUNC(A589*116%+0.5)</f>
        <v>1346</v>
      </c>
      <c r="F589" s="64" t="n">
        <f aca="false">TRUNC(A589*127%+0.5)</f>
        <v>1473</v>
      </c>
      <c r="G589" s="65" t="n">
        <f aca="false">TRUNC(A589*138%+0.5)</f>
        <v>1601</v>
      </c>
    </row>
    <row r="590" customFormat="false" ht="16.5" hidden="false" customHeight="true" outlineLevel="0" collapsed="false">
      <c r="A590" s="63" t="n">
        <v>1190</v>
      </c>
      <c r="B590" s="64" t="n">
        <f aca="false">TRUNC(A590*90%+0.5)</f>
        <v>1071</v>
      </c>
      <c r="C590" s="64" t="n">
        <f aca="false">TRUNC(A590*96%+0.5)</f>
        <v>1142</v>
      </c>
      <c r="D590" s="64" t="n">
        <f aca="false">TRUNC(A590*106%+0.5)</f>
        <v>1261</v>
      </c>
      <c r="E590" s="64" t="n">
        <f aca="false">TRUNC(A590*116%+0.5)</f>
        <v>1380</v>
      </c>
      <c r="F590" s="64" t="n">
        <f aca="false">TRUNC(A590*127%+0.5)</f>
        <v>1511</v>
      </c>
      <c r="G590" s="65" t="n">
        <f aca="false">TRUNC(A590*138%+0.5)</f>
        <v>1642</v>
      </c>
    </row>
    <row r="591" customFormat="false" ht="16.5" hidden="false" customHeight="true" outlineLevel="0" collapsed="false">
      <c r="A591" s="63" t="n">
        <v>1220</v>
      </c>
      <c r="B591" s="64" t="n">
        <f aca="false">TRUNC(A591*90%+0.5)</f>
        <v>1098</v>
      </c>
      <c r="C591" s="64" t="n">
        <f aca="false">TRUNC(A591*96%+0.5)</f>
        <v>1171</v>
      </c>
      <c r="D591" s="64" t="n">
        <f aca="false">TRUNC(A591*106%+0.5)</f>
        <v>1293</v>
      </c>
      <c r="E591" s="64" t="n">
        <f aca="false">TRUNC(A591*116%+0.5)</f>
        <v>1415</v>
      </c>
      <c r="F591" s="64" t="n">
        <f aca="false">TRUNC(A591*127%+0.5)</f>
        <v>1549</v>
      </c>
      <c r="G591" s="65" t="n">
        <f aca="false">TRUNC(A591*138%+0.5)</f>
        <v>1684</v>
      </c>
    </row>
    <row r="592" customFormat="false" ht="16.5" hidden="false" customHeight="true" outlineLevel="0" collapsed="false">
      <c r="A592" s="63" t="n">
        <v>1250</v>
      </c>
      <c r="B592" s="64" t="n">
        <f aca="false">TRUNC(A592*90%+0.5)</f>
        <v>1125</v>
      </c>
      <c r="C592" s="64" t="n">
        <f aca="false">TRUNC(A592*96%+0.5)</f>
        <v>1200</v>
      </c>
      <c r="D592" s="64" t="n">
        <f aca="false">TRUNC(A592*106%+0.5)</f>
        <v>1325</v>
      </c>
      <c r="E592" s="64" t="n">
        <f aca="false">TRUNC(A592*116%+0.5)</f>
        <v>1450</v>
      </c>
      <c r="F592" s="64" t="n">
        <f aca="false">TRUNC(A592*127%+0.5)</f>
        <v>1588</v>
      </c>
      <c r="G592" s="65" t="n">
        <f aca="false">TRUNC(A592*138%+0.5)</f>
        <v>1725</v>
      </c>
    </row>
    <row r="593" customFormat="false" ht="16.5" hidden="false" customHeight="true" outlineLevel="0" collapsed="false">
      <c r="A593" s="63" t="n">
        <v>1280</v>
      </c>
      <c r="B593" s="64" t="n">
        <f aca="false">TRUNC(A593*90%+0.5)</f>
        <v>1152</v>
      </c>
      <c r="C593" s="64" t="n">
        <f aca="false">TRUNC(A593*96%+0.5)</f>
        <v>1229</v>
      </c>
      <c r="D593" s="64" t="n">
        <f aca="false">TRUNC(A593*106%+0.5)</f>
        <v>1357</v>
      </c>
      <c r="E593" s="64" t="n">
        <f aca="false">TRUNC(A593*116%+0.5)</f>
        <v>1485</v>
      </c>
      <c r="F593" s="64" t="n">
        <f aca="false">TRUNC(A593*127%+0.5)</f>
        <v>1626</v>
      </c>
      <c r="G593" s="65" t="n">
        <f aca="false">TRUNC(A593*138%+0.5)</f>
        <v>1766</v>
      </c>
    </row>
    <row r="594" customFormat="false" ht="16.5" hidden="false" customHeight="true" outlineLevel="0" collapsed="false">
      <c r="A594" s="63" t="n">
        <v>1310</v>
      </c>
      <c r="B594" s="64" t="n">
        <f aca="false">TRUNC(A594*90%+0.5)</f>
        <v>1179</v>
      </c>
      <c r="C594" s="64" t="n">
        <f aca="false">TRUNC(A594*96%+0.5)</f>
        <v>1258</v>
      </c>
      <c r="D594" s="64" t="n">
        <f aca="false">TRUNC(A594*106%+0.5)</f>
        <v>1389</v>
      </c>
      <c r="E594" s="64" t="n">
        <f aca="false">TRUNC(A594*116%+0.5)</f>
        <v>1520</v>
      </c>
      <c r="F594" s="64" t="n">
        <f aca="false">TRUNC(A594*127%+0.5)</f>
        <v>1664</v>
      </c>
      <c r="G594" s="65" t="n">
        <f aca="false">TRUNC(A594*138%+0.5)</f>
        <v>1808</v>
      </c>
    </row>
    <row r="595" customFormat="false" ht="16.5" hidden="false" customHeight="true" outlineLevel="0" collapsed="false">
      <c r="A595" s="63" t="n">
        <v>1340</v>
      </c>
      <c r="B595" s="64" t="n">
        <f aca="false">TRUNC(A595*90%+0.5)</f>
        <v>1206</v>
      </c>
      <c r="C595" s="64" t="n">
        <f aca="false">TRUNC(A595*96%+0.5)</f>
        <v>1286</v>
      </c>
      <c r="D595" s="64" t="n">
        <f aca="false">TRUNC(A595*106%+0.5)</f>
        <v>1420</v>
      </c>
      <c r="E595" s="64" t="n">
        <f aca="false">TRUNC(A595*116%+0.5)</f>
        <v>1554</v>
      </c>
      <c r="F595" s="64" t="n">
        <f aca="false">TRUNC(A595*127%+0.5)</f>
        <v>1702</v>
      </c>
      <c r="G595" s="65" t="n">
        <f aca="false">TRUNC(A595*138%+0.5)</f>
        <v>1849</v>
      </c>
    </row>
    <row r="596" customFormat="false" ht="16.5" hidden="false" customHeight="true" outlineLevel="0" collapsed="false">
      <c r="A596" s="63" t="n">
        <v>1370</v>
      </c>
      <c r="B596" s="64" t="n">
        <f aca="false">TRUNC(A596*90%+0.5)</f>
        <v>1233</v>
      </c>
      <c r="C596" s="64" t="n">
        <f aca="false">TRUNC(A596*96%+0.5)</f>
        <v>1315</v>
      </c>
      <c r="D596" s="64" t="n">
        <f aca="false">TRUNC(A596*106%+0.5)</f>
        <v>1452</v>
      </c>
      <c r="E596" s="64" t="n">
        <f aca="false">TRUNC(A596*116%+0.5)</f>
        <v>1589</v>
      </c>
      <c r="F596" s="64" t="n">
        <f aca="false">TRUNC(A596*127%+0.5)</f>
        <v>1740</v>
      </c>
      <c r="G596" s="65" t="n">
        <f aca="false">TRUNC(A596*138%+0.5)</f>
        <v>1891</v>
      </c>
    </row>
    <row r="597" customFormat="false" ht="16.5" hidden="false" customHeight="true" outlineLevel="0" collapsed="false">
      <c r="A597" s="63" t="n">
        <v>1400</v>
      </c>
      <c r="B597" s="64" t="n">
        <f aca="false">TRUNC(A597*90%+0.5)</f>
        <v>1260</v>
      </c>
      <c r="C597" s="64" t="n">
        <f aca="false">TRUNC(A597*96%+0.5)</f>
        <v>1344</v>
      </c>
      <c r="D597" s="64" t="n">
        <f aca="false">TRUNC(A597*106%+0.5)</f>
        <v>1484</v>
      </c>
      <c r="E597" s="64" t="n">
        <f aca="false">TRUNC(A597*116%+0.5)</f>
        <v>1624</v>
      </c>
      <c r="F597" s="64" t="n">
        <f aca="false">TRUNC(A597*127%+0.5)</f>
        <v>1778</v>
      </c>
      <c r="G597" s="65" t="n">
        <f aca="false">TRUNC(A597*138%+0.5)</f>
        <v>1932</v>
      </c>
    </row>
    <row r="598" customFormat="false" ht="16.5" hidden="false" customHeight="true" outlineLevel="0" collapsed="false">
      <c r="A598" s="63" t="n">
        <v>1440</v>
      </c>
      <c r="B598" s="64" t="n">
        <f aca="false">TRUNC(A598*90%+0.5)</f>
        <v>1296</v>
      </c>
      <c r="C598" s="64" t="n">
        <f aca="false">TRUNC(A598*96%+0.5)</f>
        <v>1382</v>
      </c>
      <c r="D598" s="64" t="n">
        <f aca="false">TRUNC(A598*106%+0.5)</f>
        <v>1526</v>
      </c>
      <c r="E598" s="64" t="n">
        <f aca="false">TRUNC(A598*116%+0.5)</f>
        <v>1670</v>
      </c>
      <c r="F598" s="64" t="n">
        <f aca="false">TRUNC(A598*127%+0.5)</f>
        <v>1829</v>
      </c>
      <c r="G598" s="65" t="n">
        <f aca="false">TRUNC(A598*138%+0.5)</f>
        <v>1987</v>
      </c>
    </row>
    <row r="599" customFormat="false" ht="16.5" hidden="false" customHeight="true" outlineLevel="0" collapsed="false">
      <c r="A599" s="63" t="n">
        <v>1480</v>
      </c>
      <c r="B599" s="64" t="n">
        <f aca="false">TRUNC(A599*90%+0.5)</f>
        <v>1332</v>
      </c>
      <c r="C599" s="64" t="n">
        <f aca="false">TRUNC(A599*96%+0.5)</f>
        <v>1421</v>
      </c>
      <c r="D599" s="64" t="n">
        <f aca="false">TRUNC(A599*106%+0.5)</f>
        <v>1569</v>
      </c>
      <c r="E599" s="64" t="n">
        <f aca="false">TRUNC(A599*116%+0.5)</f>
        <v>1717</v>
      </c>
      <c r="F599" s="64" t="n">
        <f aca="false">TRUNC(A599*127%+0.5)</f>
        <v>1880</v>
      </c>
      <c r="G599" s="65" t="n">
        <f aca="false">TRUNC(A599*138%+0.5)</f>
        <v>2042</v>
      </c>
    </row>
    <row r="600" customFormat="false" ht="16.5" hidden="false" customHeight="true" outlineLevel="0" collapsed="false">
      <c r="A600" s="63" t="n">
        <v>1520</v>
      </c>
      <c r="B600" s="64" t="n">
        <f aca="false">TRUNC(A600*90%+0.5)</f>
        <v>1368</v>
      </c>
      <c r="C600" s="64" t="n">
        <f aca="false">TRUNC(A600*96%+0.5)</f>
        <v>1459</v>
      </c>
      <c r="D600" s="64" t="n">
        <f aca="false">TRUNC(A600*106%+0.5)</f>
        <v>1611</v>
      </c>
      <c r="E600" s="64" t="n">
        <f aca="false">TRUNC(A600*116%+0.5)</f>
        <v>1763</v>
      </c>
      <c r="F600" s="64" t="n">
        <f aca="false">TRUNC(A600*127%+0.5)</f>
        <v>1930</v>
      </c>
      <c r="G600" s="65" t="n">
        <f aca="false">TRUNC(A600*138%+0.5)</f>
        <v>2098</v>
      </c>
    </row>
    <row r="601" customFormat="false" ht="16.5" hidden="false" customHeight="true" outlineLevel="0" collapsed="false">
      <c r="A601" s="63" t="n">
        <v>1560</v>
      </c>
      <c r="B601" s="64" t="n">
        <f aca="false">TRUNC(A601*90%+0.5)</f>
        <v>1404</v>
      </c>
      <c r="C601" s="64" t="n">
        <f aca="false">TRUNC(A601*96%+0.5)</f>
        <v>1498</v>
      </c>
      <c r="D601" s="64" t="n">
        <f aca="false">TRUNC(A601*106%+0.5)</f>
        <v>1654</v>
      </c>
      <c r="E601" s="64" t="n">
        <f aca="false">TRUNC(A601*116%+0.5)</f>
        <v>1810</v>
      </c>
      <c r="F601" s="64" t="n">
        <f aca="false">TRUNC(A601*127%+0.5)</f>
        <v>1981</v>
      </c>
      <c r="G601" s="65" t="n">
        <f aca="false">TRUNC(A601*138%+0.5)</f>
        <v>2153</v>
      </c>
    </row>
    <row r="602" customFormat="false" ht="16.5" hidden="false" customHeight="true" outlineLevel="0" collapsed="false">
      <c r="A602" s="63" t="n">
        <v>1600</v>
      </c>
      <c r="B602" s="64" t="n">
        <f aca="false">TRUNC(A602*90%+0.5)</f>
        <v>1440</v>
      </c>
      <c r="C602" s="64" t="n">
        <f aca="false">TRUNC(A602*96%+0.5)</f>
        <v>1536</v>
      </c>
      <c r="D602" s="64" t="n">
        <f aca="false">TRUNC(A602*106%+0.5)</f>
        <v>1696</v>
      </c>
      <c r="E602" s="64" t="n">
        <f aca="false">TRUNC(A602*116%+0.5)</f>
        <v>1856</v>
      </c>
      <c r="F602" s="64" t="n">
        <f aca="false">TRUNC(A602*127%+0.5)</f>
        <v>2032</v>
      </c>
      <c r="G602" s="65" t="n">
        <f aca="false">TRUNC(A602*138%+0.5)</f>
        <v>2208</v>
      </c>
    </row>
    <row r="603" customFormat="false" ht="16.5" hidden="false" customHeight="true" outlineLevel="0" collapsed="false">
      <c r="A603" s="63" t="n">
        <v>1640</v>
      </c>
      <c r="B603" s="64" t="n">
        <f aca="false">TRUNC(A603*90%+0.5)</f>
        <v>1476</v>
      </c>
      <c r="C603" s="64" t="n">
        <f aca="false">TRUNC(A603*96%+0.5)</f>
        <v>1574</v>
      </c>
      <c r="D603" s="64" t="n">
        <f aca="false">TRUNC(A603*106%+0.5)</f>
        <v>1738</v>
      </c>
      <c r="E603" s="64" t="n">
        <f aca="false">TRUNC(A603*116%+0.5)</f>
        <v>1902</v>
      </c>
      <c r="F603" s="64" t="n">
        <f aca="false">TRUNC(A603*127%+0.5)</f>
        <v>2083</v>
      </c>
      <c r="G603" s="65" t="n">
        <f aca="false">TRUNC(A603*138%+0.5)</f>
        <v>2263</v>
      </c>
    </row>
    <row r="604" customFormat="false" ht="16.5" hidden="false" customHeight="true" outlineLevel="0" collapsed="false">
      <c r="A604" s="63" t="n">
        <v>1680</v>
      </c>
      <c r="B604" s="64" t="n">
        <f aca="false">TRUNC(A604*90%+0.5)</f>
        <v>1512</v>
      </c>
      <c r="C604" s="64" t="n">
        <f aca="false">TRUNC(A604*96%+0.5)</f>
        <v>1613</v>
      </c>
      <c r="D604" s="64" t="n">
        <f aca="false">TRUNC(A604*106%+0.5)</f>
        <v>1781</v>
      </c>
      <c r="E604" s="64" t="n">
        <f aca="false">TRUNC(A604*116%+0.5)</f>
        <v>1949</v>
      </c>
      <c r="F604" s="64" t="n">
        <f aca="false">TRUNC(A604*127%+0.5)</f>
        <v>2134</v>
      </c>
      <c r="G604" s="65" t="n">
        <f aca="false">TRUNC(A604*138%+0.5)</f>
        <v>2318</v>
      </c>
    </row>
    <row r="605" customFormat="false" ht="16.5" hidden="false" customHeight="true" outlineLevel="0" collapsed="false">
      <c r="A605" s="63" t="n">
        <v>1720</v>
      </c>
      <c r="B605" s="64" t="n">
        <f aca="false">TRUNC(A605*90%+0.5)</f>
        <v>1548</v>
      </c>
      <c r="C605" s="64" t="n">
        <f aca="false">TRUNC(A605*96%+0.5)</f>
        <v>1651</v>
      </c>
      <c r="D605" s="64" t="n">
        <f aca="false">TRUNC(A605*106%+0.5)</f>
        <v>1823</v>
      </c>
      <c r="E605" s="64" t="n">
        <f aca="false">TRUNC(A605*116%+0.5)</f>
        <v>1995</v>
      </c>
      <c r="F605" s="64" t="n">
        <f aca="false">TRUNC(A605*127%+0.5)</f>
        <v>2184</v>
      </c>
      <c r="G605" s="65" t="n">
        <f aca="false">TRUNC(A605*138%+0.5)</f>
        <v>2374</v>
      </c>
    </row>
    <row r="606" customFormat="false" ht="16.5" hidden="false" customHeight="true" outlineLevel="0" collapsed="false">
      <c r="A606" s="63" t="n">
        <v>1760</v>
      </c>
      <c r="B606" s="64" t="n">
        <f aca="false">TRUNC(A606*90%+0.5)</f>
        <v>1584</v>
      </c>
      <c r="C606" s="64" t="n">
        <f aca="false">TRUNC(A606*96%+0.5)</f>
        <v>1690</v>
      </c>
      <c r="D606" s="64" t="n">
        <f aca="false">TRUNC(A606*106%+0.5)</f>
        <v>1866</v>
      </c>
      <c r="E606" s="64" t="n">
        <f aca="false">TRUNC(A606*116%+0.5)</f>
        <v>2042</v>
      </c>
      <c r="F606" s="64" t="n">
        <f aca="false">TRUNC(A606*127%+0.5)</f>
        <v>2235</v>
      </c>
      <c r="G606" s="65" t="n">
        <f aca="false">TRUNC(A606*138%+0.5)</f>
        <v>2429</v>
      </c>
    </row>
    <row r="607" customFormat="false" ht="16.5" hidden="false" customHeight="true" outlineLevel="0" collapsed="false">
      <c r="A607" s="63" t="n">
        <v>1800</v>
      </c>
      <c r="B607" s="64" t="n">
        <f aca="false">TRUNC(A607*90%+0.5)</f>
        <v>1620</v>
      </c>
      <c r="C607" s="64" t="n">
        <f aca="false">TRUNC(A607*96%+0.5)</f>
        <v>1728</v>
      </c>
      <c r="D607" s="64" t="n">
        <f aca="false">TRUNC(A607*106%+0.5)</f>
        <v>1908</v>
      </c>
      <c r="E607" s="64" t="n">
        <f aca="false">TRUNC(A607*116%+0.5)</f>
        <v>2088</v>
      </c>
      <c r="F607" s="64" t="n">
        <f aca="false">TRUNC(A607*127%+0.5)</f>
        <v>2286</v>
      </c>
      <c r="G607" s="65" t="n">
        <f aca="false">TRUNC(A607*138%+0.5)</f>
        <v>2484</v>
      </c>
    </row>
    <row r="608" customFormat="false" ht="16.5" hidden="false" customHeight="true" outlineLevel="0" collapsed="false">
      <c r="A608" s="63" t="n">
        <v>1850</v>
      </c>
      <c r="B608" s="64" t="n">
        <f aca="false">TRUNC(A608*90%+0.5)</f>
        <v>1665</v>
      </c>
      <c r="C608" s="64" t="n">
        <f aca="false">TRUNC(A608*96%+0.5)</f>
        <v>1776</v>
      </c>
      <c r="D608" s="64" t="n">
        <f aca="false">TRUNC(A608*106%+0.5)</f>
        <v>1961</v>
      </c>
      <c r="E608" s="64" t="n">
        <f aca="false">TRUNC(A608*116%+0.5)</f>
        <v>2146</v>
      </c>
      <c r="F608" s="64" t="n">
        <f aca="false">TRUNC(A608*127%+0.5)</f>
        <v>2350</v>
      </c>
      <c r="G608" s="65" t="n">
        <f aca="false">TRUNC(A608*138%+0.5)</f>
        <v>2553</v>
      </c>
    </row>
    <row r="609" customFormat="false" ht="16.5" hidden="false" customHeight="true" outlineLevel="0" collapsed="false">
      <c r="A609" s="63" t="n">
        <v>1900</v>
      </c>
      <c r="B609" s="64" t="n">
        <f aca="false">TRUNC(A609*90%+0.5)</f>
        <v>1710</v>
      </c>
      <c r="C609" s="64" t="n">
        <f aca="false">TRUNC(A609*96%+0.5)</f>
        <v>1824</v>
      </c>
      <c r="D609" s="64" t="n">
        <f aca="false">TRUNC(A609*106%+0.5)</f>
        <v>2014</v>
      </c>
      <c r="E609" s="64" t="n">
        <f aca="false">TRUNC(A609*116%+0.5)</f>
        <v>2204</v>
      </c>
      <c r="F609" s="64" t="n">
        <f aca="false">TRUNC(A609*127%+0.5)</f>
        <v>2413</v>
      </c>
      <c r="G609" s="65" t="n">
        <f aca="false">TRUNC(A609*138%+0.5)</f>
        <v>2622</v>
      </c>
    </row>
    <row r="610" customFormat="false" ht="16.5" hidden="false" customHeight="true" outlineLevel="0" collapsed="false">
      <c r="A610" s="63" t="n">
        <v>1950</v>
      </c>
      <c r="B610" s="64" t="n">
        <f aca="false">TRUNC(A610*90%+0.5)</f>
        <v>1755</v>
      </c>
      <c r="C610" s="64" t="n">
        <f aca="false">TRUNC(A610*96%+0.5)</f>
        <v>1872</v>
      </c>
      <c r="D610" s="64" t="n">
        <f aca="false">TRUNC(A610*106%+0.5)</f>
        <v>2067</v>
      </c>
      <c r="E610" s="64" t="n">
        <f aca="false">TRUNC(A610*116%+0.5)</f>
        <v>2262</v>
      </c>
      <c r="F610" s="64" t="n">
        <f aca="false">TRUNC(A610*127%+0.5)</f>
        <v>2477</v>
      </c>
      <c r="G610" s="65" t="n">
        <f aca="false">TRUNC(A610*138%+0.5)</f>
        <v>2691</v>
      </c>
    </row>
    <row r="611" customFormat="false" ht="16.5" hidden="false" customHeight="true" outlineLevel="0" collapsed="false">
      <c r="A611" s="63" t="n">
        <v>2000</v>
      </c>
      <c r="B611" s="64" t="n">
        <f aca="false">TRUNC(A611*90%+0.5)</f>
        <v>1800</v>
      </c>
      <c r="C611" s="64" t="n">
        <f aca="false">TRUNC(A611*96%+0.5)</f>
        <v>1920</v>
      </c>
      <c r="D611" s="64" t="n">
        <f aca="false">TRUNC(A611*106%+0.5)</f>
        <v>2120</v>
      </c>
      <c r="E611" s="64" t="n">
        <f aca="false">TRUNC(A611*116%+0.5)</f>
        <v>2320</v>
      </c>
      <c r="F611" s="64" t="n">
        <f aca="false">TRUNC(A611*127%+0.5)</f>
        <v>2540</v>
      </c>
      <c r="G611" s="65" t="n">
        <f aca="false">TRUNC(A611*138%+0.5)</f>
        <v>2760</v>
      </c>
    </row>
    <row r="612" customFormat="false" ht="16.5" hidden="false" customHeight="true" outlineLevel="0" collapsed="false">
      <c r="A612" s="63" t="n">
        <v>2050</v>
      </c>
      <c r="B612" s="64" t="n">
        <f aca="false">TRUNC(A612*90%+0.5)</f>
        <v>1845</v>
      </c>
      <c r="C612" s="64" t="n">
        <f aca="false">TRUNC(A612*96%+0.5)</f>
        <v>1968</v>
      </c>
      <c r="D612" s="64" t="n">
        <f aca="false">TRUNC(A612*106%+0.5)</f>
        <v>2173</v>
      </c>
      <c r="E612" s="64" t="n">
        <f aca="false">TRUNC(A612*116%+0.5)</f>
        <v>2378</v>
      </c>
      <c r="F612" s="64" t="n">
        <f aca="false">TRUNC(A612*127%+0.5)</f>
        <v>2604</v>
      </c>
      <c r="G612" s="65" t="n">
        <f aca="false">TRUNC(A612*138%+0.5)</f>
        <v>2829</v>
      </c>
    </row>
    <row r="613" customFormat="false" ht="16.5" hidden="false" customHeight="true" outlineLevel="0" collapsed="false">
      <c r="A613" s="67" t="n">
        <v>2100</v>
      </c>
      <c r="B613" s="68" t="n">
        <f aca="false">TRUNC(A613*90%+0.5)</f>
        <v>1890</v>
      </c>
      <c r="C613" s="68" t="n">
        <f aca="false">TRUNC(A613*96%+0.5)</f>
        <v>2016</v>
      </c>
      <c r="D613" s="68" t="n">
        <f aca="false">TRUNC(A613*106%+0.5)</f>
        <v>2226</v>
      </c>
      <c r="E613" s="68" t="n">
        <f aca="false">TRUNC(A613*116%+0.5)</f>
        <v>2436</v>
      </c>
      <c r="F613" s="68" t="n">
        <f aca="false">TRUNC(A613*127%+0.5)</f>
        <v>2667</v>
      </c>
      <c r="G613" s="69" t="n">
        <f aca="false">TRUNC(A613*138%+0.5)</f>
        <v>2898</v>
      </c>
    </row>
    <row r="614" s="72" customFormat="true" ht="16.5" hidden="false" customHeight="true" outlineLevel="0" collapsed="false">
      <c r="A614" s="3" t="s">
        <v>129</v>
      </c>
      <c r="B614" s="4" t="n">
        <v>34151</v>
      </c>
      <c r="C614" s="4" t="n">
        <v>34335</v>
      </c>
      <c r="D614" s="4" t="n">
        <v>34516</v>
      </c>
      <c r="E614" s="4" t="n">
        <v>34700</v>
      </c>
      <c r="F614" s="4" t="n">
        <v>34881</v>
      </c>
      <c r="G614" s="5" t="n">
        <v>35065</v>
      </c>
    </row>
    <row r="615" s="72" customFormat="true" ht="29.25" hidden="false" customHeight="true" outlineLevel="0" collapsed="false">
      <c r="A615" s="3"/>
      <c r="B615" s="7" t="s">
        <v>116</v>
      </c>
      <c r="C615" s="7" t="s">
        <v>117</v>
      </c>
      <c r="D615" s="7" t="s">
        <v>118</v>
      </c>
      <c r="E615" s="7" t="s">
        <v>119</v>
      </c>
      <c r="F615" s="7" t="s">
        <v>120</v>
      </c>
      <c r="G615" s="8" t="s">
        <v>121</v>
      </c>
    </row>
    <row r="616" s="73" customFormat="true" ht="21.75" hidden="false" customHeight="true" outlineLevel="0" collapsed="false">
      <c r="A616" s="70" t="s">
        <v>122</v>
      </c>
      <c r="B616" s="60" t="s">
        <v>123</v>
      </c>
      <c r="C616" s="60" t="s">
        <v>124</v>
      </c>
      <c r="D616" s="60" t="s">
        <v>125</v>
      </c>
      <c r="E616" s="60" t="s">
        <v>126</v>
      </c>
      <c r="F616" s="60" t="s">
        <v>127</v>
      </c>
      <c r="G616" s="61" t="s">
        <v>128</v>
      </c>
    </row>
    <row r="617" customFormat="false" ht="16.5" hidden="false" customHeight="true" outlineLevel="0" collapsed="false">
      <c r="A617" s="63" t="n">
        <v>2150</v>
      </c>
      <c r="B617" s="64" t="n">
        <f aca="false">TRUNC(A617*90%+0.5)</f>
        <v>1935</v>
      </c>
      <c r="C617" s="64" t="n">
        <f aca="false">TRUNC(A617*96%+0.5)</f>
        <v>2064</v>
      </c>
      <c r="D617" s="64" t="n">
        <f aca="false">TRUNC(A617*106%+0.5)</f>
        <v>2279</v>
      </c>
      <c r="E617" s="64" t="n">
        <f aca="false">TRUNC(A617*116%+0.5)</f>
        <v>2494</v>
      </c>
      <c r="F617" s="64" t="n">
        <f aca="false">TRUNC(A617*127%+0.5)</f>
        <v>2731</v>
      </c>
      <c r="G617" s="65" t="n">
        <f aca="false">TRUNC(A617*138%+0.5)</f>
        <v>2967</v>
      </c>
    </row>
    <row r="618" customFormat="false" ht="16.5" hidden="false" customHeight="true" outlineLevel="0" collapsed="false">
      <c r="A618" s="63" t="n">
        <v>2200</v>
      </c>
      <c r="B618" s="64" t="n">
        <f aca="false">TRUNC(A618*90%+0.5)</f>
        <v>1980</v>
      </c>
      <c r="C618" s="64" t="n">
        <f aca="false">TRUNC(A618*96%+0.5)</f>
        <v>2112</v>
      </c>
      <c r="D618" s="64" t="n">
        <f aca="false">TRUNC(A618*106%+0.5)</f>
        <v>2332</v>
      </c>
      <c r="E618" s="64" t="n">
        <f aca="false">TRUNC(A618*116%+0.5)</f>
        <v>2552</v>
      </c>
      <c r="F618" s="64" t="n">
        <f aca="false">TRUNC(A618*127%+0.5)</f>
        <v>2794</v>
      </c>
      <c r="G618" s="65" t="n">
        <f aca="false">TRUNC(A618*138%+0.5)</f>
        <v>3036</v>
      </c>
    </row>
    <row r="619" customFormat="false" ht="16.5" hidden="false" customHeight="true" outlineLevel="0" collapsed="false">
      <c r="A619" s="63" t="n">
        <v>2250</v>
      </c>
      <c r="B619" s="64" t="n">
        <f aca="false">TRUNC(A619*90%+0.5)</f>
        <v>2025</v>
      </c>
      <c r="C619" s="64" t="n">
        <f aca="false">TRUNC(A619*96%+0.5)</f>
        <v>2160</v>
      </c>
      <c r="D619" s="64" t="n">
        <f aca="false">TRUNC(A619*106%+0.5)</f>
        <v>2385</v>
      </c>
      <c r="E619" s="64" t="n">
        <f aca="false">TRUNC(A619*116%+0.5)</f>
        <v>2610</v>
      </c>
      <c r="F619" s="64" t="n">
        <f aca="false">TRUNC(A619*127%+0.5)</f>
        <v>2858</v>
      </c>
      <c r="G619" s="65" t="n">
        <f aca="false">TRUNC(A619*138%+0.5)</f>
        <v>3105</v>
      </c>
    </row>
    <row r="620" customFormat="false" ht="16.5" hidden="false" customHeight="true" outlineLevel="0" collapsed="false">
      <c r="A620" s="63" t="n">
        <v>2300</v>
      </c>
      <c r="B620" s="64" t="n">
        <f aca="false">TRUNC(A620*90%+0.5)</f>
        <v>2070</v>
      </c>
      <c r="C620" s="64" t="n">
        <f aca="false">TRUNC(A620*96%+0.5)</f>
        <v>2208</v>
      </c>
      <c r="D620" s="64" t="n">
        <f aca="false">TRUNC(A620*106%+0.5)</f>
        <v>2438</v>
      </c>
      <c r="E620" s="64" t="n">
        <f aca="false">TRUNC(A620*116%+0.5)</f>
        <v>2668</v>
      </c>
      <c r="F620" s="64" t="n">
        <f aca="false">TRUNC(A620*127%+0.5)</f>
        <v>2921</v>
      </c>
      <c r="G620" s="65" t="n">
        <f aca="false">TRUNC(A620*138%+0.5)</f>
        <v>3174</v>
      </c>
    </row>
    <row r="621" customFormat="false" ht="16.5" hidden="false" customHeight="true" outlineLevel="0" collapsed="false">
      <c r="A621" s="63" t="n">
        <v>2375</v>
      </c>
      <c r="B621" s="64" t="n">
        <f aca="false">TRUNC(A621*90%+0.5)</f>
        <v>2138</v>
      </c>
      <c r="C621" s="64" t="n">
        <f aca="false">TRUNC(A621*96%+0.5)</f>
        <v>2280</v>
      </c>
      <c r="D621" s="64" t="n">
        <f aca="false">TRUNC(A621*106%+0.5)</f>
        <v>2518</v>
      </c>
      <c r="E621" s="64" t="n">
        <f aca="false">TRUNC(A621*116%+0.5)</f>
        <v>2755</v>
      </c>
      <c r="F621" s="64" t="n">
        <f aca="false">TRUNC(A621*127%+0.5)</f>
        <v>3016</v>
      </c>
      <c r="G621" s="65" t="n">
        <f aca="false">TRUNC(A621*138%+0.5)</f>
        <v>3278</v>
      </c>
    </row>
    <row r="622" customFormat="false" ht="16.5" hidden="false" customHeight="true" outlineLevel="0" collapsed="false">
      <c r="A622" s="63" t="n">
        <v>2450</v>
      </c>
      <c r="B622" s="64" t="n">
        <f aca="false">TRUNC(A622*90%+0.5)</f>
        <v>2205</v>
      </c>
      <c r="C622" s="64" t="n">
        <f aca="false">TRUNC(A622*96%+0.5)</f>
        <v>2352</v>
      </c>
      <c r="D622" s="64" t="n">
        <f aca="false">TRUNC(A622*106%+0.5)</f>
        <v>2597</v>
      </c>
      <c r="E622" s="64" t="n">
        <f aca="false">TRUNC(A622*116%+0.5)</f>
        <v>2842</v>
      </c>
      <c r="F622" s="64" t="n">
        <f aca="false">TRUNC(A622*127%+0.5)</f>
        <v>3112</v>
      </c>
      <c r="G622" s="65" t="n">
        <f aca="false">TRUNC(A622*138%+0.5)</f>
        <v>3381</v>
      </c>
    </row>
    <row r="623" customFormat="false" ht="16.5" hidden="false" customHeight="true" outlineLevel="0" collapsed="false">
      <c r="A623" s="63" t="n">
        <v>2525</v>
      </c>
      <c r="B623" s="64" t="n">
        <f aca="false">TRUNC(A623*90%+0.5)</f>
        <v>2273</v>
      </c>
      <c r="C623" s="64" t="n">
        <f aca="false">TRUNC(A623*96%+0.5)</f>
        <v>2424</v>
      </c>
      <c r="D623" s="64" t="n">
        <f aca="false">TRUNC(A623*106%+0.5)</f>
        <v>2677</v>
      </c>
      <c r="E623" s="64" t="n">
        <f aca="false">TRUNC(A623*116%+0.5)</f>
        <v>2929</v>
      </c>
      <c r="F623" s="64" t="n">
        <f aca="false">TRUNC(A623*127%+0.5)</f>
        <v>3207</v>
      </c>
      <c r="G623" s="65" t="n">
        <f aca="false">TRUNC(A623*138%+0.5)</f>
        <v>3485</v>
      </c>
    </row>
    <row r="624" customFormat="false" ht="16.5" hidden="false" customHeight="true" outlineLevel="0" collapsed="false">
      <c r="A624" s="63" t="n">
        <v>2600</v>
      </c>
      <c r="B624" s="64" t="n">
        <f aca="false">TRUNC(A624*90%+0.5)</f>
        <v>2340</v>
      </c>
      <c r="C624" s="64" t="n">
        <f aca="false">TRUNC(A624*96%+0.5)</f>
        <v>2496</v>
      </c>
      <c r="D624" s="64" t="n">
        <f aca="false">TRUNC(A624*106%+0.5)</f>
        <v>2756</v>
      </c>
      <c r="E624" s="64" t="n">
        <f aca="false">TRUNC(A624*116%+0.5)</f>
        <v>3016</v>
      </c>
      <c r="F624" s="64" t="n">
        <f aca="false">TRUNC(A624*127%+0.5)</f>
        <v>3302</v>
      </c>
      <c r="G624" s="65" t="n">
        <f aca="false">TRUNC(A624*138%+0.5)</f>
        <v>3588</v>
      </c>
    </row>
    <row r="625" customFormat="false" ht="16.5" hidden="false" customHeight="true" outlineLevel="0" collapsed="false">
      <c r="A625" s="63" t="n">
        <v>2675</v>
      </c>
      <c r="B625" s="64" t="n">
        <f aca="false">TRUNC(A625*90%+0.5)</f>
        <v>2408</v>
      </c>
      <c r="C625" s="64" t="n">
        <f aca="false">TRUNC(A625*96%+0.5)</f>
        <v>2568</v>
      </c>
      <c r="D625" s="64" t="n">
        <f aca="false">TRUNC(A625*106%+0.5)</f>
        <v>2836</v>
      </c>
      <c r="E625" s="64" t="n">
        <f aca="false">TRUNC(A625*116%+0.5)</f>
        <v>3103</v>
      </c>
      <c r="F625" s="64" t="n">
        <f aca="false">TRUNC(A625*127%+0.5)</f>
        <v>3397</v>
      </c>
      <c r="G625" s="65" t="n">
        <f aca="false">TRUNC(A625*138%+0.5)</f>
        <v>3692</v>
      </c>
    </row>
    <row r="626" customFormat="false" ht="16.5" hidden="false" customHeight="true" outlineLevel="0" collapsed="false">
      <c r="A626" s="63" t="n">
        <v>2750</v>
      </c>
      <c r="B626" s="64" t="n">
        <f aca="false">TRUNC(A626*90%+0.5)</f>
        <v>2475</v>
      </c>
      <c r="C626" s="64" t="n">
        <f aca="false">TRUNC(A626*96%+0.5)</f>
        <v>2640</v>
      </c>
      <c r="D626" s="64" t="n">
        <f aca="false">TRUNC(A626*106%+0.5)</f>
        <v>2915</v>
      </c>
      <c r="E626" s="64" t="n">
        <f aca="false">TRUNC(A626*116%+0.5)</f>
        <v>3190</v>
      </c>
      <c r="F626" s="64" t="n">
        <f aca="false">TRUNC(A626*127%+0.5)</f>
        <v>3493</v>
      </c>
      <c r="G626" s="65" t="n">
        <f aca="false">TRUNC(A626*138%+0.5)</f>
        <v>3795</v>
      </c>
    </row>
    <row r="627" customFormat="false" ht="16.5" hidden="false" customHeight="true" outlineLevel="0" collapsed="false">
      <c r="A627" s="63" t="n">
        <v>2825</v>
      </c>
      <c r="B627" s="64" t="n">
        <f aca="false">TRUNC(A627*90%+0.5)</f>
        <v>2543</v>
      </c>
      <c r="C627" s="64" t="n">
        <f aca="false">TRUNC(A627*96%+0.5)</f>
        <v>2712</v>
      </c>
      <c r="D627" s="64" t="n">
        <f aca="false">TRUNC(A627*106%+0.5)</f>
        <v>2995</v>
      </c>
      <c r="E627" s="64" t="n">
        <f aca="false">TRUNC(A627*116%+0.5)</f>
        <v>3277</v>
      </c>
      <c r="F627" s="64" t="n">
        <f aca="false">TRUNC(A627*127%+0.5)</f>
        <v>3588</v>
      </c>
      <c r="G627" s="65" t="n">
        <f aca="false">TRUNC(A627*138%+0.5)</f>
        <v>3899</v>
      </c>
    </row>
    <row r="628" customFormat="false" ht="16.5" hidden="false" customHeight="true" outlineLevel="0" collapsed="false">
      <c r="A628" s="63" t="n">
        <v>2900</v>
      </c>
      <c r="B628" s="64" t="n">
        <f aca="false">TRUNC(A628*90%+0.5)</f>
        <v>2610</v>
      </c>
      <c r="C628" s="64" t="n">
        <f aca="false">TRUNC(A628*96%+0.5)</f>
        <v>2784</v>
      </c>
      <c r="D628" s="64" t="n">
        <f aca="false">TRUNC(A628*106%+0.5)</f>
        <v>3074</v>
      </c>
      <c r="E628" s="64" t="n">
        <f aca="false">TRUNC(A628*116%+0.5)</f>
        <v>3364</v>
      </c>
      <c r="F628" s="64" t="n">
        <f aca="false">TRUNC(A628*127%+0.5)</f>
        <v>3683</v>
      </c>
      <c r="G628" s="65" t="n">
        <f aca="false">TRUNC(A628*138%+0.5)</f>
        <v>4002</v>
      </c>
    </row>
    <row r="629" customFormat="false" ht="16.5" hidden="false" customHeight="true" outlineLevel="0" collapsed="false">
      <c r="A629" s="63" t="n">
        <v>3000</v>
      </c>
      <c r="B629" s="64" t="n">
        <f aca="false">TRUNC(A629*90%+0.5)</f>
        <v>2700</v>
      </c>
      <c r="C629" s="64" t="n">
        <f aca="false">TRUNC(A629*96%+0.5)</f>
        <v>2880</v>
      </c>
      <c r="D629" s="64" t="n">
        <f aca="false">TRUNC(A629*106%+0.5)</f>
        <v>3180</v>
      </c>
      <c r="E629" s="64" t="n">
        <f aca="false">TRUNC(A629*116%+0.5)</f>
        <v>3480</v>
      </c>
      <c r="F629" s="64" t="n">
        <f aca="false">TRUNC(A629*127%+0.5)</f>
        <v>3810</v>
      </c>
      <c r="G629" s="65" t="n">
        <f aca="false">TRUNC(A629*138%+0.5)</f>
        <v>4140</v>
      </c>
    </row>
    <row r="630" customFormat="false" ht="16.5" hidden="false" customHeight="true" outlineLevel="0" collapsed="false">
      <c r="A630" s="63" t="n">
        <v>3100</v>
      </c>
      <c r="B630" s="64" t="n">
        <f aca="false">TRUNC(A630*90%+0.5)</f>
        <v>2790</v>
      </c>
      <c r="C630" s="64" t="n">
        <f aca="false">TRUNC(A630*96%+0.5)</f>
        <v>2976</v>
      </c>
      <c r="D630" s="64" t="n">
        <f aca="false">TRUNC(A630*106%+0.5)</f>
        <v>3286</v>
      </c>
      <c r="E630" s="64" t="n">
        <f aca="false">TRUNC(A630*116%+0.5)</f>
        <v>3596</v>
      </c>
      <c r="F630" s="64" t="n">
        <f aca="false">TRUNC(A630*127%+0.5)</f>
        <v>3937</v>
      </c>
      <c r="G630" s="65" t="n">
        <f aca="false">TRUNC(A630*138%+0.5)</f>
        <v>4278</v>
      </c>
    </row>
    <row r="631" customFormat="false" ht="16.5" hidden="false" customHeight="true" outlineLevel="0" collapsed="false">
      <c r="A631" s="63" t="n">
        <v>3200</v>
      </c>
      <c r="B631" s="64" t="n">
        <f aca="false">TRUNC(A631*90%+0.5)</f>
        <v>2880</v>
      </c>
      <c r="C631" s="64" t="n">
        <f aca="false">TRUNC(A631*96%+0.5)</f>
        <v>3072</v>
      </c>
      <c r="D631" s="64" t="n">
        <f aca="false">TRUNC(A631*106%+0.5)</f>
        <v>3392</v>
      </c>
      <c r="E631" s="64" t="n">
        <f aca="false">TRUNC(A631*116%+0.5)</f>
        <v>3712</v>
      </c>
      <c r="F631" s="64" t="n">
        <f aca="false">TRUNC(A631*127%+0.5)</f>
        <v>4064</v>
      </c>
      <c r="G631" s="65" t="n">
        <f aca="false">TRUNC(A631*138%+0.5)</f>
        <v>4416</v>
      </c>
    </row>
    <row r="632" customFormat="false" ht="16.5" hidden="false" customHeight="true" outlineLevel="0" collapsed="false">
      <c r="A632" s="63" t="n">
        <v>3300</v>
      </c>
      <c r="B632" s="64" t="n">
        <f aca="false">TRUNC(A632*90%+0.5)</f>
        <v>2970</v>
      </c>
      <c r="C632" s="64" t="n">
        <f aca="false">TRUNC(A632*96%+0.5)</f>
        <v>3168</v>
      </c>
      <c r="D632" s="64" t="n">
        <f aca="false">TRUNC(A632*106%+0.5)</f>
        <v>3498</v>
      </c>
      <c r="E632" s="64" t="n">
        <f aca="false">TRUNC(A632*116%+0.5)</f>
        <v>3828</v>
      </c>
      <c r="F632" s="64" t="n">
        <f aca="false">TRUNC(A632*127%+0.5)</f>
        <v>4191</v>
      </c>
      <c r="G632" s="65" t="n">
        <f aca="false">TRUNC(A632*138%+0.5)</f>
        <v>4554</v>
      </c>
    </row>
    <row r="633" customFormat="false" ht="16.5" hidden="false" customHeight="true" outlineLevel="0" collapsed="false">
      <c r="A633" s="63" t="n">
        <v>3400</v>
      </c>
      <c r="B633" s="64" t="n">
        <f aca="false">TRUNC(A633*90%+0.5)</f>
        <v>3060</v>
      </c>
      <c r="C633" s="64" t="n">
        <f aca="false">TRUNC(A633*96%+0.5)</f>
        <v>3264</v>
      </c>
      <c r="D633" s="64" t="n">
        <f aca="false">TRUNC(A633*106%+0.5)</f>
        <v>3604</v>
      </c>
      <c r="E633" s="64" t="n">
        <f aca="false">TRUNC(A633*116%+0.5)</f>
        <v>3944</v>
      </c>
      <c r="F633" s="64" t="n">
        <f aca="false">TRUNC(A633*127%+0.5)</f>
        <v>4318</v>
      </c>
      <c r="G633" s="65" t="n">
        <f aca="false">TRUNC(A633*138%+0.5)</f>
        <v>4692</v>
      </c>
    </row>
    <row r="634" customFormat="false" ht="16.5" hidden="false" customHeight="true" outlineLevel="0" collapsed="false">
      <c r="A634" s="63" t="n">
        <v>3500</v>
      </c>
      <c r="B634" s="64" t="n">
        <f aca="false">TRUNC(A634*90%+0.5)</f>
        <v>3150</v>
      </c>
      <c r="C634" s="64" t="n">
        <f aca="false">TRUNC(A634*96%+0.5)</f>
        <v>3360</v>
      </c>
      <c r="D634" s="64" t="n">
        <f aca="false">TRUNC(A634*106%+0.5)</f>
        <v>3710</v>
      </c>
      <c r="E634" s="64" t="n">
        <f aca="false">TRUNC(A634*116%+0.5)</f>
        <v>4060</v>
      </c>
      <c r="F634" s="64" t="n">
        <f aca="false">TRUNC(A634*127%+0.5)</f>
        <v>4445</v>
      </c>
      <c r="G634" s="65" t="n">
        <f aca="false">TRUNC(A634*138%+0.5)</f>
        <v>4830</v>
      </c>
    </row>
    <row r="635" s="73" customFormat="true" ht="22.5" hidden="false" customHeight="true" outlineLevel="0" collapsed="false">
      <c r="A635" s="70" t="s">
        <v>122</v>
      </c>
      <c r="B635" s="60" t="s">
        <v>130</v>
      </c>
      <c r="C635" s="60" t="s">
        <v>131</v>
      </c>
      <c r="D635" s="60" t="s">
        <v>132</v>
      </c>
      <c r="E635" s="60" t="s">
        <v>133</v>
      </c>
      <c r="F635" s="60" t="s">
        <v>134</v>
      </c>
      <c r="G635" s="61" t="s">
        <v>135</v>
      </c>
    </row>
    <row r="636" customFormat="false" ht="16.5" hidden="false" customHeight="true" outlineLevel="0" collapsed="false">
      <c r="A636" s="63" t="n">
        <v>3600</v>
      </c>
      <c r="B636" s="64" t="n">
        <v>3150</v>
      </c>
      <c r="C636" s="64" t="n">
        <v>3360</v>
      </c>
      <c r="D636" s="64" t="n">
        <v>3710</v>
      </c>
      <c r="E636" s="64" t="n">
        <v>4060</v>
      </c>
      <c r="F636" s="64" t="n">
        <v>4445</v>
      </c>
      <c r="G636" s="65" t="n">
        <v>4830</v>
      </c>
    </row>
    <row r="637" customFormat="false" ht="16.5" hidden="false" customHeight="true" outlineLevel="0" collapsed="false">
      <c r="A637" s="63" t="n">
        <v>3700</v>
      </c>
      <c r="B637" s="64" t="n">
        <v>3150</v>
      </c>
      <c r="C637" s="64" t="n">
        <v>3360</v>
      </c>
      <c r="D637" s="64" t="n">
        <v>3710</v>
      </c>
      <c r="E637" s="64" t="n">
        <v>4060</v>
      </c>
      <c r="F637" s="64" t="n">
        <v>4445</v>
      </c>
      <c r="G637" s="65" t="n">
        <v>4830</v>
      </c>
    </row>
    <row r="638" customFormat="false" ht="16.5" hidden="false" customHeight="true" outlineLevel="0" collapsed="false">
      <c r="A638" s="63" t="n">
        <v>3825</v>
      </c>
      <c r="B638" s="64" t="n">
        <v>3150</v>
      </c>
      <c r="C638" s="64" t="n">
        <v>3360</v>
      </c>
      <c r="D638" s="64" t="n">
        <v>3710</v>
      </c>
      <c r="E638" s="64" t="n">
        <v>4060</v>
      </c>
      <c r="F638" s="64" t="n">
        <v>4445</v>
      </c>
      <c r="G638" s="65" t="n">
        <v>4830</v>
      </c>
    </row>
    <row r="639" customFormat="false" ht="16.5" hidden="false" customHeight="true" outlineLevel="0" collapsed="false">
      <c r="A639" s="63" t="n">
        <v>3950</v>
      </c>
      <c r="B639" s="64" t="n">
        <v>3150</v>
      </c>
      <c r="C639" s="64" t="n">
        <v>3360</v>
      </c>
      <c r="D639" s="64" t="n">
        <v>3710</v>
      </c>
      <c r="E639" s="64" t="n">
        <v>4060</v>
      </c>
      <c r="F639" s="64" t="n">
        <v>4445</v>
      </c>
      <c r="G639" s="65" t="n">
        <v>4830</v>
      </c>
    </row>
    <row r="640" customFormat="false" ht="16.5" hidden="false" customHeight="true" outlineLevel="0" collapsed="false">
      <c r="A640" s="63" t="n">
        <v>4075</v>
      </c>
      <c r="B640" s="64" t="n">
        <v>3150</v>
      </c>
      <c r="C640" s="64" t="n">
        <v>3360</v>
      </c>
      <c r="D640" s="64" t="n">
        <v>3710</v>
      </c>
      <c r="E640" s="64" t="n">
        <v>4060</v>
      </c>
      <c r="F640" s="64" t="n">
        <v>4445</v>
      </c>
      <c r="G640" s="65" t="n">
        <v>4830</v>
      </c>
    </row>
    <row r="641" customFormat="false" ht="16.5" hidden="false" customHeight="true" outlineLevel="0" collapsed="false">
      <c r="A641" s="63" t="n">
        <v>4200</v>
      </c>
      <c r="B641" s="64" t="n">
        <v>3150</v>
      </c>
      <c r="C641" s="64" t="n">
        <v>3360</v>
      </c>
      <c r="D641" s="64" t="n">
        <v>3710</v>
      </c>
      <c r="E641" s="64" t="n">
        <v>4060</v>
      </c>
      <c r="F641" s="64" t="n">
        <v>4445</v>
      </c>
      <c r="G641" s="65" t="n">
        <v>4830</v>
      </c>
    </row>
    <row r="642" customFormat="false" ht="16.5" hidden="false" customHeight="true" outlineLevel="0" collapsed="false">
      <c r="A642" s="63" t="n">
        <v>4325</v>
      </c>
      <c r="B642" s="64" t="n">
        <v>3150</v>
      </c>
      <c r="C642" s="64" t="n">
        <v>3360</v>
      </c>
      <c r="D642" s="64" t="n">
        <v>3710</v>
      </c>
      <c r="E642" s="64" t="n">
        <v>4060</v>
      </c>
      <c r="F642" s="64" t="n">
        <v>4445</v>
      </c>
      <c r="G642" s="65" t="n">
        <v>4830</v>
      </c>
    </row>
    <row r="643" customFormat="false" ht="16.5" hidden="false" customHeight="true" outlineLevel="0" collapsed="false">
      <c r="A643" s="63" t="n">
        <v>4450</v>
      </c>
      <c r="B643" s="64" t="n">
        <v>3150</v>
      </c>
      <c r="C643" s="64" t="n">
        <v>3360</v>
      </c>
      <c r="D643" s="64" t="n">
        <v>3710</v>
      </c>
      <c r="E643" s="64" t="n">
        <v>4060</v>
      </c>
      <c r="F643" s="64" t="n">
        <v>4445</v>
      </c>
      <c r="G643" s="65" t="n">
        <v>4830</v>
      </c>
    </row>
    <row r="644" customFormat="false" ht="16.5" hidden="false" customHeight="true" outlineLevel="0" collapsed="false">
      <c r="A644" s="63" t="n">
        <v>4575</v>
      </c>
      <c r="B644" s="64" t="n">
        <v>3150</v>
      </c>
      <c r="C644" s="64" t="n">
        <v>3360</v>
      </c>
      <c r="D644" s="64" t="n">
        <v>3710</v>
      </c>
      <c r="E644" s="64" t="n">
        <v>4060</v>
      </c>
      <c r="F644" s="64" t="n">
        <v>4445</v>
      </c>
      <c r="G644" s="65" t="n">
        <v>4830</v>
      </c>
    </row>
    <row r="645" customFormat="false" ht="16.5" hidden="false" customHeight="true" outlineLevel="0" collapsed="false">
      <c r="A645" s="63" t="n">
        <v>4700</v>
      </c>
      <c r="B645" s="64" t="n">
        <v>3150</v>
      </c>
      <c r="C645" s="64" t="n">
        <f aca="false">TRUNC(A645*72%+0.5)</f>
        <v>3384</v>
      </c>
      <c r="D645" s="64" t="n">
        <f aca="false">TRUNC(A645*79%+0.5)</f>
        <v>3713</v>
      </c>
      <c r="E645" s="64" t="n">
        <f aca="false">TRUNC(A645*87%+0.5)</f>
        <v>4089</v>
      </c>
      <c r="F645" s="64" t="n">
        <f aca="false">TRUNC(A645*95%+0.5)</f>
        <v>4465</v>
      </c>
      <c r="G645" s="65" t="n">
        <f aca="false">TRUNC(A645*104%+0.5)</f>
        <v>4888</v>
      </c>
    </row>
    <row r="646" customFormat="false" ht="16.5" hidden="false" customHeight="true" outlineLevel="0" collapsed="false">
      <c r="A646" s="63" t="n">
        <v>4850</v>
      </c>
      <c r="B646" s="64" t="n">
        <f aca="false">TRUNC(A646*67%+0.5)</f>
        <v>3250</v>
      </c>
      <c r="C646" s="64" t="n">
        <f aca="false">TRUNC(A646*72%+0.5)</f>
        <v>3492</v>
      </c>
      <c r="D646" s="64" t="n">
        <f aca="false">TRUNC(A646*79%+0.5)</f>
        <v>3832</v>
      </c>
      <c r="E646" s="64" t="n">
        <f aca="false">TRUNC(A646*87%+0.5)</f>
        <v>4220</v>
      </c>
      <c r="F646" s="64" t="n">
        <f aca="false">TRUNC(A646*95%+0.5)</f>
        <v>4608</v>
      </c>
      <c r="G646" s="65" t="n">
        <f aca="false">TRUNC(A646*104%+0.5)</f>
        <v>5044</v>
      </c>
    </row>
    <row r="647" customFormat="false" ht="16.5" hidden="false" customHeight="true" outlineLevel="0" collapsed="false">
      <c r="A647" s="63" t="n">
        <v>5000</v>
      </c>
      <c r="B647" s="64" t="n">
        <f aca="false">TRUNC(A647*67%+0.5)</f>
        <v>3350</v>
      </c>
      <c r="C647" s="64" t="n">
        <f aca="false">TRUNC(A647*72%+0.5)</f>
        <v>3600</v>
      </c>
      <c r="D647" s="64" t="n">
        <f aca="false">TRUNC(A647*79%+0.5)</f>
        <v>3950</v>
      </c>
      <c r="E647" s="64" t="n">
        <f aca="false">TRUNC(A647*87%+0.5)</f>
        <v>4350</v>
      </c>
      <c r="F647" s="64" t="n">
        <f aca="false">TRUNC(A647*95%+0.5)</f>
        <v>4750</v>
      </c>
      <c r="G647" s="65" t="n">
        <f aca="false">TRUNC(A647*104%+0.5)</f>
        <v>5200</v>
      </c>
    </row>
    <row r="648" customFormat="false" ht="16.5" hidden="false" customHeight="true" outlineLevel="0" collapsed="false">
      <c r="A648" s="63" t="n">
        <v>5150</v>
      </c>
      <c r="B648" s="64" t="n">
        <f aca="false">TRUNC(A648*67%+0.5)</f>
        <v>3451</v>
      </c>
      <c r="C648" s="64" t="n">
        <f aca="false">TRUNC(A648*72%+0.5)</f>
        <v>3708</v>
      </c>
      <c r="D648" s="64" t="n">
        <f aca="false">TRUNC(A648*79%+0.5)</f>
        <v>4069</v>
      </c>
      <c r="E648" s="64" t="n">
        <f aca="false">TRUNC(A648*87%+0.5)</f>
        <v>4481</v>
      </c>
      <c r="F648" s="64" t="n">
        <f aca="false">TRUNC(A648*95%+0.5)</f>
        <v>4893</v>
      </c>
      <c r="G648" s="65" t="n">
        <f aca="false">TRUNC(A648*104%+0.5)</f>
        <v>5356</v>
      </c>
    </row>
    <row r="649" customFormat="false" ht="16.5" hidden="false" customHeight="true" outlineLevel="0" collapsed="false">
      <c r="A649" s="63" t="n">
        <v>5300</v>
      </c>
      <c r="B649" s="64" t="n">
        <f aca="false">TRUNC(A649*67%+0.5)</f>
        <v>3551</v>
      </c>
      <c r="C649" s="64" t="n">
        <f aca="false">TRUNC(A649*72%+0.5)</f>
        <v>3816</v>
      </c>
      <c r="D649" s="64" t="n">
        <f aca="false">TRUNC(A649*79%+0.5)</f>
        <v>4187</v>
      </c>
      <c r="E649" s="64" t="n">
        <f aca="false">TRUNC(A649*87%+0.5)</f>
        <v>4611</v>
      </c>
      <c r="F649" s="64" t="n">
        <f aca="false">TRUNC(A649*95%+0.5)</f>
        <v>5035</v>
      </c>
      <c r="G649" s="65" t="n">
        <f aca="false">TRUNC(A649*104%+0.5)</f>
        <v>5512</v>
      </c>
    </row>
    <row r="650" customFormat="false" ht="16.5" hidden="false" customHeight="true" outlineLevel="0" collapsed="false">
      <c r="A650" s="63" t="n">
        <v>5475</v>
      </c>
      <c r="B650" s="64" t="n">
        <f aca="false">TRUNC(A650*67%+0.5)</f>
        <v>3668</v>
      </c>
      <c r="C650" s="64" t="n">
        <f aca="false">TRUNC(A650*72%+0.5)</f>
        <v>3942</v>
      </c>
      <c r="D650" s="64" t="n">
        <f aca="false">TRUNC(A650*79%+0.5)</f>
        <v>4325</v>
      </c>
      <c r="E650" s="64" t="n">
        <f aca="false">TRUNC(A650*87%+0.5)</f>
        <v>4763</v>
      </c>
      <c r="F650" s="64" t="n">
        <f aca="false">TRUNC(A650*95%+0.5)</f>
        <v>5201</v>
      </c>
      <c r="G650" s="65" t="n">
        <f aca="false">TRUNC(A650*104%+0.5)</f>
        <v>5694</v>
      </c>
    </row>
    <row r="651" customFormat="false" ht="16.5" hidden="false" customHeight="true" outlineLevel="0" collapsed="false">
      <c r="A651" s="63" t="n">
        <v>5650</v>
      </c>
      <c r="B651" s="64" t="n">
        <f aca="false">TRUNC(A651*67%+0.5)</f>
        <v>3786</v>
      </c>
      <c r="C651" s="64" t="n">
        <f aca="false">TRUNC(A651*72%+0.5)</f>
        <v>4068</v>
      </c>
      <c r="D651" s="64" t="n">
        <f aca="false">TRUNC(A651*79%+0.5)</f>
        <v>4464</v>
      </c>
      <c r="E651" s="64" t="n">
        <f aca="false">TRUNC(A651*87%+0.5)</f>
        <v>4916</v>
      </c>
      <c r="F651" s="64" t="n">
        <f aca="false">TRUNC(A651*95%+0.5)</f>
        <v>5368</v>
      </c>
      <c r="G651" s="65" t="n">
        <f aca="false">TRUNC(A651*104%+0.5)</f>
        <v>5876</v>
      </c>
    </row>
    <row r="652" customFormat="false" ht="16.5" hidden="false" customHeight="true" outlineLevel="0" collapsed="false">
      <c r="A652" s="63" t="n">
        <v>5825</v>
      </c>
      <c r="B652" s="64" t="n">
        <f aca="false">TRUNC(A652*67%+0.5)</f>
        <v>3903</v>
      </c>
      <c r="C652" s="64" t="n">
        <f aca="false">TRUNC(A652*72%+0.5)</f>
        <v>4194</v>
      </c>
      <c r="D652" s="64" t="n">
        <f aca="false">TRUNC(A652*79%+0.5)</f>
        <v>4602</v>
      </c>
      <c r="E652" s="64" t="n">
        <f aca="false">TRUNC(A652*87%+0.5)</f>
        <v>5068</v>
      </c>
      <c r="F652" s="64" t="n">
        <f aca="false">TRUNC(A652*95%+0.5)</f>
        <v>5534</v>
      </c>
      <c r="G652" s="65" t="n">
        <f aca="false">TRUNC(A652*104%+0.5)</f>
        <v>6058</v>
      </c>
    </row>
    <row r="653" customFormat="false" ht="16.5" hidden="false" customHeight="true" outlineLevel="0" collapsed="false">
      <c r="A653" s="63" t="n">
        <v>6000</v>
      </c>
      <c r="B653" s="64" t="n">
        <f aca="false">TRUNC(A653*67%+0.5)</f>
        <v>4020</v>
      </c>
      <c r="C653" s="64" t="n">
        <f aca="false">TRUNC(A653*72%+0.5)</f>
        <v>4320</v>
      </c>
      <c r="D653" s="64" t="n">
        <f aca="false">TRUNC(A653*79%+0.5)</f>
        <v>4740</v>
      </c>
      <c r="E653" s="64" t="n">
        <f aca="false">TRUNC(A653*87%+0.5)</f>
        <v>5220</v>
      </c>
      <c r="F653" s="64" t="n">
        <f aca="false">TRUNC(A653*95%+0.5)</f>
        <v>5700</v>
      </c>
      <c r="G653" s="65" t="n">
        <f aca="false">TRUNC(A653*104%+0.5)</f>
        <v>6240</v>
      </c>
    </row>
    <row r="654" s="73" customFormat="true" ht="21.75" hidden="false" customHeight="true" outlineLevel="0" collapsed="false">
      <c r="A654" s="70" t="s">
        <v>122</v>
      </c>
      <c r="B654" s="60" t="s">
        <v>71</v>
      </c>
      <c r="C654" s="60" t="s">
        <v>136</v>
      </c>
      <c r="D654" s="60" t="s">
        <v>137</v>
      </c>
      <c r="E654" s="60" t="s">
        <v>138</v>
      </c>
      <c r="F654" s="60" t="s">
        <v>139</v>
      </c>
      <c r="G654" s="61" t="s">
        <v>123</v>
      </c>
    </row>
    <row r="655" customFormat="false" ht="16.5" hidden="false" customHeight="true" outlineLevel="0" collapsed="false">
      <c r="A655" s="63" t="n">
        <v>6200</v>
      </c>
      <c r="B655" s="64" t="n">
        <v>4020</v>
      </c>
      <c r="C655" s="64" t="n">
        <v>4320</v>
      </c>
      <c r="D655" s="64" t="n">
        <v>4740</v>
      </c>
      <c r="E655" s="64" t="n">
        <v>5220</v>
      </c>
      <c r="F655" s="64" t="n">
        <v>5700</v>
      </c>
      <c r="G655" s="65" t="n">
        <v>6240</v>
      </c>
    </row>
    <row r="656" customFormat="false" ht="16.5" hidden="false" customHeight="true" outlineLevel="0" collapsed="false">
      <c r="A656" s="63" t="n">
        <v>6400</v>
      </c>
      <c r="B656" s="64" t="n">
        <v>4020</v>
      </c>
      <c r="C656" s="64" t="n">
        <v>4320</v>
      </c>
      <c r="D656" s="64" t="n">
        <v>4740</v>
      </c>
      <c r="E656" s="64" t="n">
        <v>5220</v>
      </c>
      <c r="F656" s="64" t="n">
        <v>5700</v>
      </c>
      <c r="G656" s="65" t="n">
        <v>6240</v>
      </c>
    </row>
    <row r="657" customFormat="false" ht="16.5" hidden="false" customHeight="true" outlineLevel="0" collapsed="false">
      <c r="A657" s="63" t="n">
        <v>6600</v>
      </c>
      <c r="B657" s="64" t="n">
        <v>4020</v>
      </c>
      <c r="C657" s="64" t="n">
        <v>4320</v>
      </c>
      <c r="D657" s="64" t="n">
        <v>4740</v>
      </c>
      <c r="E657" s="64" t="n">
        <v>5220</v>
      </c>
      <c r="F657" s="64" t="n">
        <v>5700</v>
      </c>
      <c r="G657" s="65" t="n">
        <v>6240</v>
      </c>
    </row>
    <row r="658" customFormat="false" ht="16.5" hidden="false" customHeight="true" outlineLevel="0" collapsed="false">
      <c r="A658" s="67" t="n">
        <v>6800</v>
      </c>
      <c r="B658" s="68" t="n">
        <v>4020</v>
      </c>
      <c r="C658" s="68" t="n">
        <v>4320</v>
      </c>
      <c r="D658" s="68" t="n">
        <v>4740</v>
      </c>
      <c r="E658" s="68" t="n">
        <v>5220</v>
      </c>
      <c r="F658" s="68" t="n">
        <v>5700</v>
      </c>
      <c r="G658" s="69" t="n">
        <v>6240</v>
      </c>
    </row>
    <row r="659" s="72" customFormat="true" ht="17.25" hidden="false" customHeight="true" outlineLevel="0" collapsed="false">
      <c r="A659" s="3" t="s">
        <v>140</v>
      </c>
      <c r="B659" s="4" t="n">
        <v>35247</v>
      </c>
      <c r="C659" s="4" t="n">
        <v>35431</v>
      </c>
      <c r="D659" s="4" t="n">
        <v>35612</v>
      </c>
      <c r="E659" s="4" t="n">
        <v>35765</v>
      </c>
      <c r="F659" s="4" t="n">
        <v>35796</v>
      </c>
      <c r="G659" s="5" t="n">
        <v>35977</v>
      </c>
    </row>
    <row r="660" s="72" customFormat="true" ht="30" hidden="false" customHeight="true" outlineLevel="0" collapsed="false">
      <c r="A660" s="3"/>
      <c r="B660" s="7" t="s">
        <v>141</v>
      </c>
      <c r="C660" s="7" t="s">
        <v>142</v>
      </c>
      <c r="D660" s="7" t="s">
        <v>143</v>
      </c>
      <c r="E660" s="7" t="s">
        <v>144</v>
      </c>
      <c r="F660" s="7" t="s">
        <v>145</v>
      </c>
      <c r="G660" s="8" t="s">
        <v>146</v>
      </c>
    </row>
    <row r="661" s="73" customFormat="true" ht="22.5" hidden="false" customHeight="true" outlineLevel="0" collapsed="false">
      <c r="A661" s="70" t="s">
        <v>122</v>
      </c>
      <c r="B661" s="60" t="s">
        <v>147</v>
      </c>
      <c r="C661" s="60" t="s">
        <v>148</v>
      </c>
      <c r="D661" s="60" t="s">
        <v>149</v>
      </c>
      <c r="E661" s="60" t="s">
        <v>150</v>
      </c>
      <c r="F661" s="60" t="s">
        <v>151</v>
      </c>
      <c r="G661" s="61" t="s">
        <v>152</v>
      </c>
    </row>
    <row r="662" customFormat="false" ht="16.5" hidden="false" customHeight="true" outlineLevel="0" collapsed="false">
      <c r="A662" s="63" t="n">
        <v>840</v>
      </c>
      <c r="B662" s="64" t="n">
        <f aca="false">TRUNC(A662*149%+0.5)</f>
        <v>1252</v>
      </c>
      <c r="C662" s="64" t="n">
        <f aca="false">TRUNC(A662*160%+0.5)</f>
        <v>1344</v>
      </c>
      <c r="D662" s="64" t="n">
        <f aca="false">TRUNC(A662*171%+0.5)</f>
        <v>1436</v>
      </c>
      <c r="E662" s="64" t="n">
        <f aca="false">TRUNC(A662*20%+0.5)</f>
        <v>168</v>
      </c>
      <c r="F662" s="64" t="n">
        <f aca="false">TRUNC(A662*178%+0.5)</f>
        <v>1495</v>
      </c>
      <c r="G662" s="65" t="n">
        <f aca="false">TRUNC(A662*192%+0.5)</f>
        <v>1613</v>
      </c>
    </row>
    <row r="663" customFormat="false" ht="16.5" hidden="false" customHeight="true" outlineLevel="0" collapsed="false">
      <c r="A663" s="63" t="n">
        <v>855</v>
      </c>
      <c r="B663" s="64" t="n">
        <f aca="false">TRUNC(A663*149%+0.5)</f>
        <v>1274</v>
      </c>
      <c r="C663" s="64" t="n">
        <f aca="false">TRUNC(A663*160%+0.5)</f>
        <v>1368</v>
      </c>
      <c r="D663" s="64" t="n">
        <f aca="false">TRUNC(A663*171%+0.5)</f>
        <v>1462</v>
      </c>
      <c r="E663" s="64" t="n">
        <f aca="false">TRUNC(A663*20%+0.5)</f>
        <v>171</v>
      </c>
      <c r="F663" s="64" t="n">
        <f aca="false">TRUNC(A663*178%+0.5)</f>
        <v>1522</v>
      </c>
      <c r="G663" s="65" t="n">
        <f aca="false">TRUNC(A663*192%+0.5)</f>
        <v>1642</v>
      </c>
    </row>
    <row r="664" customFormat="false" ht="16.5" hidden="false" customHeight="true" outlineLevel="0" collapsed="false">
      <c r="A664" s="63" t="n">
        <v>870</v>
      </c>
      <c r="B664" s="64" t="n">
        <f aca="false">TRUNC(A664*149%+0.5)</f>
        <v>1296</v>
      </c>
      <c r="C664" s="64" t="n">
        <f aca="false">TRUNC(A664*160%+0.5)</f>
        <v>1392</v>
      </c>
      <c r="D664" s="64" t="n">
        <f aca="false">TRUNC(A664*171%+0.5)</f>
        <v>1488</v>
      </c>
      <c r="E664" s="64" t="n">
        <f aca="false">TRUNC(A664*20%+0.5)</f>
        <v>174</v>
      </c>
      <c r="F664" s="64" t="n">
        <f aca="false">TRUNC(A664*178%+0.5)</f>
        <v>1549</v>
      </c>
      <c r="G664" s="65" t="n">
        <f aca="false">TRUNC(A664*192%+0.5)</f>
        <v>1670</v>
      </c>
    </row>
    <row r="665" customFormat="false" ht="16.5" hidden="false" customHeight="true" outlineLevel="0" collapsed="false">
      <c r="A665" s="63" t="n">
        <v>885</v>
      </c>
      <c r="B665" s="64" t="n">
        <f aca="false">TRUNC(A665*149%+0.5)</f>
        <v>1319</v>
      </c>
      <c r="C665" s="64" t="n">
        <f aca="false">TRUNC(A665*160%+0.5)</f>
        <v>1416</v>
      </c>
      <c r="D665" s="64" t="n">
        <f aca="false">TRUNC(A665*171%+0.5)</f>
        <v>1513</v>
      </c>
      <c r="E665" s="64" t="n">
        <f aca="false">TRUNC(A665*20%+0.5)</f>
        <v>177</v>
      </c>
      <c r="F665" s="64" t="n">
        <f aca="false">TRUNC(A665*178%+0.5)</f>
        <v>1575</v>
      </c>
      <c r="G665" s="65" t="n">
        <f aca="false">TRUNC(A665*192%+0.5)</f>
        <v>1699</v>
      </c>
    </row>
    <row r="666" customFormat="false" ht="16.5" hidden="false" customHeight="true" outlineLevel="0" collapsed="false">
      <c r="A666" s="63" t="n">
        <v>900</v>
      </c>
      <c r="B666" s="64" t="n">
        <f aca="false">TRUNC(A666*149%+0.5)</f>
        <v>1341</v>
      </c>
      <c r="C666" s="64" t="n">
        <f aca="false">TRUNC(A666*160%+0.5)</f>
        <v>1440</v>
      </c>
      <c r="D666" s="64" t="n">
        <f aca="false">TRUNC(A666*171%+0.5)</f>
        <v>1539</v>
      </c>
      <c r="E666" s="64" t="n">
        <f aca="false">TRUNC(A666*20%+0.5)</f>
        <v>180</v>
      </c>
      <c r="F666" s="64" t="n">
        <f aca="false">TRUNC(A666*178%+0.5)</f>
        <v>1602</v>
      </c>
      <c r="G666" s="65" t="n">
        <f aca="false">TRUNC(A666*192%+0.5)</f>
        <v>1728</v>
      </c>
    </row>
    <row r="667" customFormat="false" ht="16.5" hidden="false" customHeight="true" outlineLevel="0" collapsed="false">
      <c r="A667" s="63" t="n">
        <v>920</v>
      </c>
      <c r="B667" s="64" t="n">
        <f aca="false">TRUNC(A667*149%+0.5)</f>
        <v>1371</v>
      </c>
      <c r="C667" s="64" t="n">
        <f aca="false">TRUNC(A667*160%+0.5)</f>
        <v>1472</v>
      </c>
      <c r="D667" s="64" t="n">
        <f aca="false">TRUNC(A667*171%+0.5)</f>
        <v>1573</v>
      </c>
      <c r="E667" s="64" t="n">
        <f aca="false">TRUNC(A667*20%+0.5)</f>
        <v>184</v>
      </c>
      <c r="F667" s="64" t="n">
        <f aca="false">TRUNC(A667*178%+0.5)</f>
        <v>1638</v>
      </c>
      <c r="G667" s="65" t="n">
        <f aca="false">TRUNC(A667*192%+0.5)</f>
        <v>1766</v>
      </c>
    </row>
    <row r="668" customFormat="false" ht="16.5" hidden="false" customHeight="true" outlineLevel="0" collapsed="false">
      <c r="A668" s="63" t="n">
        <v>940</v>
      </c>
      <c r="B668" s="64" t="n">
        <f aca="false">TRUNC(A668*149%+0.5)</f>
        <v>1401</v>
      </c>
      <c r="C668" s="64" t="n">
        <f aca="false">TRUNC(A668*160%+0.5)</f>
        <v>1504</v>
      </c>
      <c r="D668" s="64" t="n">
        <f aca="false">TRUNC(A668*171%+0.5)</f>
        <v>1607</v>
      </c>
      <c r="E668" s="64" t="n">
        <f aca="false">TRUNC(A668*20%+0.5)</f>
        <v>188</v>
      </c>
      <c r="F668" s="64" t="n">
        <f aca="false">TRUNC(A668*178%+0.5)</f>
        <v>1673</v>
      </c>
      <c r="G668" s="65" t="n">
        <f aca="false">TRUNC(A668*192%+0.5)</f>
        <v>1805</v>
      </c>
    </row>
    <row r="669" customFormat="false" ht="16.5" hidden="false" customHeight="true" outlineLevel="0" collapsed="false">
      <c r="A669" s="63" t="n">
        <v>960</v>
      </c>
      <c r="B669" s="64" t="n">
        <f aca="false">TRUNC(A669*149%+0.5)</f>
        <v>1430</v>
      </c>
      <c r="C669" s="64" t="n">
        <f aca="false">TRUNC(A669*160%+0.5)</f>
        <v>1536</v>
      </c>
      <c r="D669" s="64" t="n">
        <f aca="false">TRUNC(A669*171%+0.5)</f>
        <v>1642</v>
      </c>
      <c r="E669" s="64" t="n">
        <f aca="false">TRUNC(A669*20%+0.5)</f>
        <v>192</v>
      </c>
      <c r="F669" s="64" t="n">
        <f aca="false">TRUNC(A669*178%+0.5)</f>
        <v>1709</v>
      </c>
      <c r="G669" s="65" t="n">
        <f aca="false">TRUNC(A669*192%+0.5)</f>
        <v>1843</v>
      </c>
    </row>
    <row r="670" customFormat="false" ht="16.5" hidden="false" customHeight="true" outlineLevel="0" collapsed="false">
      <c r="A670" s="63" t="n">
        <v>980</v>
      </c>
      <c r="B670" s="64" t="n">
        <f aca="false">TRUNC(A670*149%+0.5)</f>
        <v>1460</v>
      </c>
      <c r="C670" s="64" t="n">
        <f aca="false">TRUNC(A670*160%+0.5)</f>
        <v>1568</v>
      </c>
      <c r="D670" s="64" t="n">
        <f aca="false">TRUNC(A670*171%+0.5)</f>
        <v>1676</v>
      </c>
      <c r="E670" s="64" t="n">
        <f aca="false">TRUNC(A670*20%+0.5)</f>
        <v>196</v>
      </c>
      <c r="F670" s="64" t="n">
        <f aca="false">TRUNC(A670*178%+0.5)</f>
        <v>1744</v>
      </c>
      <c r="G670" s="65" t="n">
        <f aca="false">TRUNC(A670*192%+0.5)</f>
        <v>1882</v>
      </c>
    </row>
    <row r="671" customFormat="false" ht="16.5" hidden="false" customHeight="true" outlineLevel="0" collapsed="false">
      <c r="A671" s="63" t="n">
        <v>1000</v>
      </c>
      <c r="B671" s="64" t="n">
        <f aca="false">TRUNC(A671*149%+0.5)</f>
        <v>1490</v>
      </c>
      <c r="C671" s="64" t="n">
        <f aca="false">TRUNC(A671*160%+0.5)</f>
        <v>1600</v>
      </c>
      <c r="D671" s="64" t="n">
        <f aca="false">TRUNC(A671*171%+0.5)</f>
        <v>1710</v>
      </c>
      <c r="E671" s="64" t="n">
        <f aca="false">TRUNC(A671*20%+0.5)</f>
        <v>200</v>
      </c>
      <c r="F671" s="64" t="n">
        <f aca="false">TRUNC(A671*178%+0.5)</f>
        <v>1780</v>
      </c>
      <c r="G671" s="65" t="n">
        <f aca="false">TRUNC(A671*192%+0.5)</f>
        <v>1920</v>
      </c>
    </row>
    <row r="672" customFormat="false" ht="16.5" hidden="false" customHeight="true" outlineLevel="0" collapsed="false">
      <c r="A672" s="63" t="n">
        <v>1020</v>
      </c>
      <c r="B672" s="64" t="n">
        <f aca="false">TRUNC(A672*149%+0.5)</f>
        <v>1520</v>
      </c>
      <c r="C672" s="64" t="n">
        <f aca="false">TRUNC(A672*160%+0.5)</f>
        <v>1632</v>
      </c>
      <c r="D672" s="64" t="n">
        <f aca="false">TRUNC(A672*171%+0.5)</f>
        <v>1744</v>
      </c>
      <c r="E672" s="64" t="n">
        <f aca="false">TRUNC(A672*20%+0.5)</f>
        <v>204</v>
      </c>
      <c r="F672" s="64" t="n">
        <f aca="false">TRUNC(A672*178%+0.5)</f>
        <v>1816</v>
      </c>
      <c r="G672" s="65" t="n">
        <f aca="false">TRUNC(A672*192%+0.5)</f>
        <v>1958</v>
      </c>
    </row>
    <row r="673" customFormat="false" ht="16.5" hidden="false" customHeight="true" outlineLevel="0" collapsed="false">
      <c r="A673" s="63" t="n">
        <v>1040</v>
      </c>
      <c r="B673" s="64" t="n">
        <f aca="false">TRUNC(A673*149%+0.5)</f>
        <v>1550</v>
      </c>
      <c r="C673" s="64" t="n">
        <f aca="false">TRUNC(A673*160%+0.5)</f>
        <v>1664</v>
      </c>
      <c r="D673" s="64" t="n">
        <f aca="false">TRUNC(A673*171%+0.5)</f>
        <v>1778</v>
      </c>
      <c r="E673" s="64" t="n">
        <f aca="false">TRUNC(A673*20%+0.5)</f>
        <v>208</v>
      </c>
      <c r="F673" s="64" t="n">
        <f aca="false">TRUNC(A673*178%+0.5)</f>
        <v>1851</v>
      </c>
      <c r="G673" s="65" t="n">
        <f aca="false">TRUNC(A673*192%+0.5)</f>
        <v>1997</v>
      </c>
    </row>
    <row r="674" customFormat="false" ht="16.5" hidden="false" customHeight="true" outlineLevel="0" collapsed="false">
      <c r="A674" s="63" t="n">
        <v>1060</v>
      </c>
      <c r="B674" s="64" t="n">
        <f aca="false">TRUNC(A674*149%+0.5)</f>
        <v>1579</v>
      </c>
      <c r="C674" s="64" t="n">
        <f aca="false">TRUNC(A674*160%+0.5)</f>
        <v>1696</v>
      </c>
      <c r="D674" s="64" t="n">
        <f aca="false">TRUNC(A674*171%+0.5)</f>
        <v>1813</v>
      </c>
      <c r="E674" s="64" t="n">
        <f aca="false">TRUNC(A674*20%+0.5)</f>
        <v>212</v>
      </c>
      <c r="F674" s="64" t="n">
        <f aca="false">TRUNC(A674*178%+0.5)</f>
        <v>1887</v>
      </c>
      <c r="G674" s="65" t="n">
        <f aca="false">TRUNC(A674*192%+0.5)</f>
        <v>2035</v>
      </c>
    </row>
    <row r="675" customFormat="false" ht="16.5" hidden="false" customHeight="true" outlineLevel="0" collapsed="false">
      <c r="A675" s="63" t="n">
        <v>1080</v>
      </c>
      <c r="B675" s="64" t="n">
        <f aca="false">TRUNC(A675*149%+0.5)</f>
        <v>1609</v>
      </c>
      <c r="C675" s="64" t="n">
        <f aca="false">TRUNC(A675*160%+0.5)</f>
        <v>1728</v>
      </c>
      <c r="D675" s="64" t="n">
        <f aca="false">TRUNC(A675*171%+0.5)</f>
        <v>1847</v>
      </c>
      <c r="E675" s="64" t="n">
        <f aca="false">TRUNC(A675*20%+0.5)</f>
        <v>216</v>
      </c>
      <c r="F675" s="64" t="n">
        <f aca="false">TRUNC(A675*178%+0.5)</f>
        <v>1922</v>
      </c>
      <c r="G675" s="65" t="n">
        <f aca="false">TRUNC(A675*192%+0.5)</f>
        <v>2074</v>
      </c>
    </row>
    <row r="676" customFormat="false" ht="16.5" hidden="false" customHeight="true" outlineLevel="0" collapsed="false">
      <c r="A676" s="63" t="n">
        <v>1100</v>
      </c>
      <c r="B676" s="64" t="n">
        <f aca="false">TRUNC(A676*149%+0.5)</f>
        <v>1639</v>
      </c>
      <c r="C676" s="64" t="n">
        <f aca="false">TRUNC(A676*160%+0.5)</f>
        <v>1760</v>
      </c>
      <c r="D676" s="64" t="n">
        <f aca="false">TRUNC(A676*171%+0.5)</f>
        <v>1881</v>
      </c>
      <c r="E676" s="64" t="n">
        <f aca="false">TRUNC(A676*20%+0.5)</f>
        <v>220</v>
      </c>
      <c r="F676" s="64" t="n">
        <f aca="false">TRUNC(A676*178%+0.5)</f>
        <v>1958</v>
      </c>
      <c r="G676" s="65" t="n">
        <f aca="false">TRUNC(A676*192%+0.5)</f>
        <v>2112</v>
      </c>
    </row>
    <row r="677" customFormat="false" ht="16.5" hidden="false" customHeight="true" outlineLevel="0" collapsed="false">
      <c r="A677" s="63" t="n">
        <v>1130</v>
      </c>
      <c r="B677" s="64" t="n">
        <f aca="false">TRUNC(A677*149%+0.5)</f>
        <v>1684</v>
      </c>
      <c r="C677" s="64" t="n">
        <f aca="false">TRUNC(A677*160%+0.5)</f>
        <v>1808</v>
      </c>
      <c r="D677" s="64" t="n">
        <f aca="false">TRUNC(A677*171%+0.5)</f>
        <v>1932</v>
      </c>
      <c r="E677" s="64" t="n">
        <f aca="false">TRUNC(A677*20%+0.5)</f>
        <v>226</v>
      </c>
      <c r="F677" s="64" t="n">
        <f aca="false">TRUNC(A677*178%+0.5)</f>
        <v>2011</v>
      </c>
      <c r="G677" s="65" t="n">
        <f aca="false">TRUNC(A677*192%+0.5)</f>
        <v>2170</v>
      </c>
    </row>
    <row r="678" customFormat="false" ht="16.5" hidden="false" customHeight="true" outlineLevel="0" collapsed="false">
      <c r="A678" s="63" t="n">
        <v>1160</v>
      </c>
      <c r="B678" s="64" t="n">
        <f aca="false">TRUNC(A678*149%+0.5)</f>
        <v>1728</v>
      </c>
      <c r="C678" s="64" t="n">
        <f aca="false">TRUNC(A678*160%+0.5)</f>
        <v>1856</v>
      </c>
      <c r="D678" s="64" t="n">
        <f aca="false">TRUNC(A678*171%+0.5)</f>
        <v>1984</v>
      </c>
      <c r="E678" s="64" t="n">
        <f aca="false">TRUNC(A678*20%+0.5)</f>
        <v>232</v>
      </c>
      <c r="F678" s="64" t="n">
        <f aca="false">TRUNC(A678*178%+0.5)</f>
        <v>2065</v>
      </c>
      <c r="G678" s="65" t="n">
        <f aca="false">TRUNC(A678*192%+0.5)</f>
        <v>2227</v>
      </c>
    </row>
    <row r="679" customFormat="false" ht="16.5" hidden="false" customHeight="true" outlineLevel="0" collapsed="false">
      <c r="A679" s="63" t="n">
        <v>1190</v>
      </c>
      <c r="B679" s="64" t="n">
        <f aca="false">TRUNC(A679*149%+0.5)</f>
        <v>1773</v>
      </c>
      <c r="C679" s="64" t="n">
        <f aca="false">TRUNC(A679*160%+0.5)</f>
        <v>1904</v>
      </c>
      <c r="D679" s="64" t="n">
        <f aca="false">TRUNC(A679*171%+0.5)</f>
        <v>2035</v>
      </c>
      <c r="E679" s="64" t="n">
        <f aca="false">TRUNC(A679*20%+0.5)</f>
        <v>238</v>
      </c>
      <c r="F679" s="64" t="n">
        <f aca="false">TRUNC(A679*178%+0.5)</f>
        <v>2118</v>
      </c>
      <c r="G679" s="65" t="n">
        <f aca="false">TRUNC(A679*192%+0.5)</f>
        <v>2285</v>
      </c>
    </row>
    <row r="680" customFormat="false" ht="16.5" hidden="false" customHeight="true" outlineLevel="0" collapsed="false">
      <c r="A680" s="63" t="n">
        <v>1220</v>
      </c>
      <c r="B680" s="64" t="n">
        <f aca="false">TRUNC(A680*149%+0.5)</f>
        <v>1818</v>
      </c>
      <c r="C680" s="64" t="n">
        <f aca="false">TRUNC(A680*160%+0.5)</f>
        <v>1952</v>
      </c>
      <c r="D680" s="64" t="n">
        <f aca="false">TRUNC(A680*171%+0.5)</f>
        <v>2086</v>
      </c>
      <c r="E680" s="64" t="n">
        <f aca="false">TRUNC(A680*20%+0.5)</f>
        <v>244</v>
      </c>
      <c r="F680" s="64" t="n">
        <f aca="false">TRUNC(A680*178%+0.5)</f>
        <v>2172</v>
      </c>
      <c r="G680" s="65" t="n">
        <f aca="false">TRUNC(A680*192%+0.5)</f>
        <v>2342</v>
      </c>
    </row>
    <row r="681" customFormat="false" ht="16.5" hidden="false" customHeight="true" outlineLevel="0" collapsed="false">
      <c r="A681" s="63" t="n">
        <v>1250</v>
      </c>
      <c r="B681" s="64" t="n">
        <f aca="false">TRUNC(A681*149%+0.5)</f>
        <v>1863</v>
      </c>
      <c r="C681" s="64" t="n">
        <f aca="false">TRUNC(A681*160%+0.5)</f>
        <v>2000</v>
      </c>
      <c r="D681" s="64" t="n">
        <f aca="false">TRUNC(A681*171%+0.5)</f>
        <v>2138</v>
      </c>
      <c r="E681" s="64" t="n">
        <f aca="false">TRUNC(A681*20%+0.5)</f>
        <v>250</v>
      </c>
      <c r="F681" s="64" t="n">
        <f aca="false">TRUNC(A681*178%+0.5)</f>
        <v>2225</v>
      </c>
      <c r="G681" s="65" t="n">
        <f aca="false">TRUNC(A681*192%+0.5)</f>
        <v>2400</v>
      </c>
    </row>
    <row r="682" customFormat="false" ht="16.5" hidden="false" customHeight="true" outlineLevel="0" collapsed="false">
      <c r="A682" s="63" t="n">
        <v>1280</v>
      </c>
      <c r="B682" s="64" t="n">
        <f aca="false">TRUNC(A682*149%+0.5)</f>
        <v>1907</v>
      </c>
      <c r="C682" s="64" t="n">
        <f aca="false">TRUNC(A682*160%+0.5)</f>
        <v>2048</v>
      </c>
      <c r="D682" s="64" t="n">
        <f aca="false">TRUNC(A682*171%+0.5)</f>
        <v>2189</v>
      </c>
      <c r="E682" s="64" t="n">
        <f aca="false">TRUNC(A682*20%+0.5)</f>
        <v>256</v>
      </c>
      <c r="F682" s="64" t="n">
        <f aca="false">TRUNC(A682*178%+0.5)</f>
        <v>2278</v>
      </c>
      <c r="G682" s="65" t="n">
        <f aca="false">TRUNC(A682*192%+0.5)</f>
        <v>2458</v>
      </c>
    </row>
    <row r="683" customFormat="false" ht="16.5" hidden="false" customHeight="true" outlineLevel="0" collapsed="false">
      <c r="A683" s="63" t="n">
        <v>1310</v>
      </c>
      <c r="B683" s="64" t="n">
        <f aca="false">TRUNC(A683*149%+0.5)</f>
        <v>1952</v>
      </c>
      <c r="C683" s="64" t="n">
        <f aca="false">TRUNC(A683*160%+0.5)</f>
        <v>2096</v>
      </c>
      <c r="D683" s="64" t="n">
        <f aca="false">TRUNC(A683*171%+0.5)</f>
        <v>2240</v>
      </c>
      <c r="E683" s="64" t="n">
        <f aca="false">TRUNC(A683*20%+0.5)</f>
        <v>262</v>
      </c>
      <c r="F683" s="64" t="n">
        <f aca="false">TRUNC(A683*178%+0.5)</f>
        <v>2332</v>
      </c>
      <c r="G683" s="65" t="n">
        <f aca="false">TRUNC(A683*192%+0.5)</f>
        <v>2515</v>
      </c>
    </row>
    <row r="684" customFormat="false" ht="16.5" hidden="false" customHeight="true" outlineLevel="0" collapsed="false">
      <c r="A684" s="63" t="n">
        <v>1340</v>
      </c>
      <c r="B684" s="64" t="n">
        <f aca="false">TRUNC(A684*149%+0.5)</f>
        <v>1997</v>
      </c>
      <c r="C684" s="64" t="n">
        <f aca="false">TRUNC(A684*160%+0.5)</f>
        <v>2144</v>
      </c>
      <c r="D684" s="64" t="n">
        <f aca="false">TRUNC(A684*171%+0.5)</f>
        <v>2291</v>
      </c>
      <c r="E684" s="64" t="n">
        <f aca="false">TRUNC(A684*20%+0.5)</f>
        <v>268</v>
      </c>
      <c r="F684" s="64" t="n">
        <f aca="false">TRUNC(A684*178%+0.5)</f>
        <v>2385</v>
      </c>
      <c r="G684" s="65" t="n">
        <f aca="false">TRUNC(A684*192%+0.5)</f>
        <v>2573</v>
      </c>
    </row>
    <row r="685" customFormat="false" ht="16.5" hidden="false" customHeight="true" outlineLevel="0" collapsed="false">
      <c r="A685" s="63" t="n">
        <v>1370</v>
      </c>
      <c r="B685" s="64" t="n">
        <f aca="false">TRUNC(A685*149%+0.5)</f>
        <v>2041</v>
      </c>
      <c r="C685" s="64" t="n">
        <f aca="false">TRUNC(A685*160%+0.5)</f>
        <v>2192</v>
      </c>
      <c r="D685" s="64" t="n">
        <f aca="false">TRUNC(A685*171%+0.5)</f>
        <v>2343</v>
      </c>
      <c r="E685" s="64" t="n">
        <f aca="false">TRUNC(A685*20%+0.5)</f>
        <v>274</v>
      </c>
      <c r="F685" s="64" t="n">
        <f aca="false">TRUNC(A685*178%+0.5)</f>
        <v>2439</v>
      </c>
      <c r="G685" s="65" t="n">
        <f aca="false">TRUNC(A685*192%+0.5)</f>
        <v>2630</v>
      </c>
    </row>
    <row r="686" customFormat="false" ht="16.5" hidden="false" customHeight="true" outlineLevel="0" collapsed="false">
      <c r="A686" s="63" t="n">
        <v>1400</v>
      </c>
      <c r="B686" s="64" t="n">
        <f aca="false">TRUNC(A686*149%+0.5)</f>
        <v>2086</v>
      </c>
      <c r="C686" s="64" t="n">
        <f aca="false">TRUNC(A686*160%+0.5)</f>
        <v>2240</v>
      </c>
      <c r="D686" s="64" t="n">
        <f aca="false">TRUNC(A686*171%+0.5)</f>
        <v>2394</v>
      </c>
      <c r="E686" s="64" t="n">
        <f aca="false">TRUNC(A686*20%+0.5)</f>
        <v>280</v>
      </c>
      <c r="F686" s="64" t="n">
        <f aca="false">TRUNC(A686*178%+0.5)</f>
        <v>2492</v>
      </c>
      <c r="G686" s="65" t="n">
        <f aca="false">TRUNC(A686*192%+0.5)</f>
        <v>2688</v>
      </c>
    </row>
    <row r="687" customFormat="false" ht="16.5" hidden="false" customHeight="true" outlineLevel="0" collapsed="false">
      <c r="A687" s="63" t="n">
        <v>1440</v>
      </c>
      <c r="B687" s="64" t="n">
        <f aca="false">TRUNC(A687*149%+0.5)</f>
        <v>2146</v>
      </c>
      <c r="C687" s="64" t="n">
        <f aca="false">TRUNC(A687*160%+0.5)</f>
        <v>2304</v>
      </c>
      <c r="D687" s="64" t="n">
        <f aca="false">TRUNC(A687*171%+0.5)</f>
        <v>2462</v>
      </c>
      <c r="E687" s="64" t="n">
        <f aca="false">TRUNC(A687*20%+0.5)</f>
        <v>288</v>
      </c>
      <c r="F687" s="64" t="n">
        <f aca="false">TRUNC(A687*178%+0.5)</f>
        <v>2563</v>
      </c>
      <c r="G687" s="65" t="n">
        <f aca="false">TRUNC(A687*192%+0.5)</f>
        <v>2765</v>
      </c>
    </row>
    <row r="688" customFormat="false" ht="16.5" hidden="false" customHeight="true" outlineLevel="0" collapsed="false">
      <c r="A688" s="63" t="n">
        <v>1480</v>
      </c>
      <c r="B688" s="64" t="n">
        <f aca="false">TRUNC(A688*149%+0.5)</f>
        <v>2205</v>
      </c>
      <c r="C688" s="64" t="n">
        <f aca="false">TRUNC(A688*160%+0.5)</f>
        <v>2368</v>
      </c>
      <c r="D688" s="64" t="n">
        <f aca="false">TRUNC(A688*171%+0.5)</f>
        <v>2531</v>
      </c>
      <c r="E688" s="64" t="n">
        <f aca="false">TRUNC(A688*20%+0.5)</f>
        <v>296</v>
      </c>
      <c r="F688" s="64" t="n">
        <f aca="false">TRUNC(A688*178%+0.5)</f>
        <v>2634</v>
      </c>
      <c r="G688" s="65" t="n">
        <f aca="false">TRUNC(A688*192%+0.5)</f>
        <v>2842</v>
      </c>
    </row>
    <row r="689" customFormat="false" ht="16.5" hidden="false" customHeight="true" outlineLevel="0" collapsed="false">
      <c r="A689" s="63" t="n">
        <v>1520</v>
      </c>
      <c r="B689" s="64" t="n">
        <f aca="false">TRUNC(A689*149%+0.5)</f>
        <v>2265</v>
      </c>
      <c r="C689" s="64" t="n">
        <f aca="false">TRUNC(A689*160%+0.5)</f>
        <v>2432</v>
      </c>
      <c r="D689" s="64" t="n">
        <f aca="false">TRUNC(A689*171%+0.5)</f>
        <v>2599</v>
      </c>
      <c r="E689" s="64" t="n">
        <f aca="false">TRUNC(A689*20%+0.5)</f>
        <v>304</v>
      </c>
      <c r="F689" s="64" t="n">
        <f aca="false">TRUNC(A689*178%+0.5)</f>
        <v>2706</v>
      </c>
      <c r="G689" s="65" t="n">
        <f aca="false">TRUNC(A689*192%+0.5)</f>
        <v>2918</v>
      </c>
    </row>
    <row r="690" customFormat="false" ht="16.5" hidden="false" customHeight="true" outlineLevel="0" collapsed="false">
      <c r="A690" s="63" t="n">
        <v>1560</v>
      </c>
      <c r="B690" s="64" t="n">
        <f aca="false">TRUNC(A690*149%+0.5)</f>
        <v>2324</v>
      </c>
      <c r="C690" s="64" t="n">
        <f aca="false">TRUNC(A690*160%+0.5)</f>
        <v>2496</v>
      </c>
      <c r="D690" s="64" t="n">
        <f aca="false">TRUNC(A690*171%+0.5)</f>
        <v>2668</v>
      </c>
      <c r="E690" s="64" t="n">
        <f aca="false">TRUNC(A690*20%+0.5)</f>
        <v>312</v>
      </c>
      <c r="F690" s="64" t="n">
        <f aca="false">TRUNC(A690*178%+0.5)</f>
        <v>2777</v>
      </c>
      <c r="G690" s="65" t="n">
        <f aca="false">TRUNC(A690*192%+0.5)</f>
        <v>2995</v>
      </c>
    </row>
    <row r="691" customFormat="false" ht="16.5" hidden="false" customHeight="true" outlineLevel="0" collapsed="false">
      <c r="A691" s="63" t="n">
        <v>1600</v>
      </c>
      <c r="B691" s="64" t="n">
        <f aca="false">TRUNC(A691*149%+0.5)</f>
        <v>2384</v>
      </c>
      <c r="C691" s="64" t="n">
        <f aca="false">TRUNC(A691*160%+0.5)</f>
        <v>2560</v>
      </c>
      <c r="D691" s="64" t="n">
        <f aca="false">TRUNC(A691*171%+0.5)</f>
        <v>2736</v>
      </c>
      <c r="E691" s="64" t="n">
        <f aca="false">TRUNC(A691*20%+0.5)</f>
        <v>320</v>
      </c>
      <c r="F691" s="64" t="n">
        <f aca="false">TRUNC(A691*178%+0.5)</f>
        <v>2848</v>
      </c>
      <c r="G691" s="65" t="n">
        <f aca="false">TRUNC(A691*192%+0.5)</f>
        <v>3072</v>
      </c>
    </row>
    <row r="692" customFormat="false" ht="16.5" hidden="false" customHeight="true" outlineLevel="0" collapsed="false">
      <c r="A692" s="63" t="n">
        <v>1640</v>
      </c>
      <c r="B692" s="64" t="n">
        <f aca="false">TRUNC(A692*149%+0.5)</f>
        <v>2444</v>
      </c>
      <c r="C692" s="64" t="n">
        <f aca="false">TRUNC(A692*160%+0.5)</f>
        <v>2624</v>
      </c>
      <c r="D692" s="64" t="n">
        <f aca="false">TRUNC(A692*171%+0.5)</f>
        <v>2804</v>
      </c>
      <c r="E692" s="64" t="n">
        <f aca="false">TRUNC(A692*20%+0.5)</f>
        <v>328</v>
      </c>
      <c r="F692" s="64" t="n">
        <f aca="false">TRUNC(A692*178%+0.5)</f>
        <v>2919</v>
      </c>
      <c r="G692" s="65" t="n">
        <f aca="false">TRUNC(A692*192%+0.5)</f>
        <v>3149</v>
      </c>
    </row>
    <row r="693" customFormat="false" ht="16.5" hidden="false" customHeight="true" outlineLevel="0" collapsed="false">
      <c r="A693" s="63" t="n">
        <v>1680</v>
      </c>
      <c r="B693" s="64" t="n">
        <f aca="false">TRUNC(A693*149%+0.5)</f>
        <v>2503</v>
      </c>
      <c r="C693" s="64" t="n">
        <f aca="false">TRUNC(A693*160%+0.5)</f>
        <v>2688</v>
      </c>
      <c r="D693" s="64" t="n">
        <f aca="false">TRUNC(A693*171%+0.5)</f>
        <v>2873</v>
      </c>
      <c r="E693" s="64" t="n">
        <f aca="false">TRUNC(A693*20%+0.5)</f>
        <v>336</v>
      </c>
      <c r="F693" s="64" t="n">
        <f aca="false">TRUNC(A693*178%+0.5)</f>
        <v>2990</v>
      </c>
      <c r="G693" s="65" t="n">
        <f aca="false">TRUNC(A693*192%+0.5)</f>
        <v>3226</v>
      </c>
    </row>
    <row r="694" customFormat="false" ht="16.5" hidden="false" customHeight="true" outlineLevel="0" collapsed="false">
      <c r="A694" s="63" t="n">
        <v>1720</v>
      </c>
      <c r="B694" s="64" t="n">
        <f aca="false">TRUNC(A694*149%+0.5)</f>
        <v>2563</v>
      </c>
      <c r="C694" s="64" t="n">
        <f aca="false">TRUNC(A694*160%+0.5)</f>
        <v>2752</v>
      </c>
      <c r="D694" s="64" t="n">
        <f aca="false">TRUNC(A694*171%+0.5)</f>
        <v>2941</v>
      </c>
      <c r="E694" s="64" t="n">
        <f aca="false">TRUNC(A694*20%+0.5)</f>
        <v>344</v>
      </c>
      <c r="F694" s="64" t="n">
        <f aca="false">TRUNC(A694*178%+0.5)</f>
        <v>3062</v>
      </c>
      <c r="G694" s="65" t="n">
        <f aca="false">TRUNC(A694*192%+0.5)</f>
        <v>3302</v>
      </c>
    </row>
    <row r="695" customFormat="false" ht="16.5" hidden="false" customHeight="true" outlineLevel="0" collapsed="false">
      <c r="A695" s="63" t="n">
        <v>1760</v>
      </c>
      <c r="B695" s="64" t="n">
        <f aca="false">TRUNC(A695*149%+0.5)</f>
        <v>2622</v>
      </c>
      <c r="C695" s="64" t="n">
        <f aca="false">TRUNC(A695*160%+0.5)</f>
        <v>2816</v>
      </c>
      <c r="D695" s="64" t="n">
        <f aca="false">TRUNC(A695*171%+0.5)</f>
        <v>3010</v>
      </c>
      <c r="E695" s="64" t="n">
        <f aca="false">TRUNC(A695*20%+0.5)</f>
        <v>352</v>
      </c>
      <c r="F695" s="64" t="n">
        <f aca="false">TRUNC(A695*178%+0.5)</f>
        <v>3133</v>
      </c>
      <c r="G695" s="65" t="n">
        <f aca="false">TRUNC(A695*192%+0.5)</f>
        <v>3379</v>
      </c>
    </row>
    <row r="696" customFormat="false" ht="16.5" hidden="false" customHeight="true" outlineLevel="0" collapsed="false">
      <c r="A696" s="63" t="n">
        <v>1800</v>
      </c>
      <c r="B696" s="64" t="n">
        <f aca="false">TRUNC(A696*149%+0.5)</f>
        <v>2682</v>
      </c>
      <c r="C696" s="64" t="n">
        <f aca="false">TRUNC(A696*160%+0.5)</f>
        <v>2880</v>
      </c>
      <c r="D696" s="64" t="n">
        <f aca="false">TRUNC(A696*171%+0.5)</f>
        <v>3078</v>
      </c>
      <c r="E696" s="64" t="n">
        <f aca="false">TRUNC(A696*20%+0.5)</f>
        <v>360</v>
      </c>
      <c r="F696" s="64" t="n">
        <f aca="false">TRUNC(A696*178%+0.5)</f>
        <v>3204</v>
      </c>
      <c r="G696" s="65" t="n">
        <f aca="false">TRUNC(A696*192%+0.5)</f>
        <v>3456</v>
      </c>
    </row>
    <row r="697" customFormat="false" ht="16.5" hidden="false" customHeight="true" outlineLevel="0" collapsed="false">
      <c r="A697" s="63" t="n">
        <v>1850</v>
      </c>
      <c r="B697" s="64" t="n">
        <f aca="false">TRUNC(A697*149%+0.5)</f>
        <v>2757</v>
      </c>
      <c r="C697" s="64" t="n">
        <f aca="false">TRUNC(A697*160%+0.5)</f>
        <v>2960</v>
      </c>
      <c r="D697" s="64" t="n">
        <f aca="false">TRUNC(A697*171%+0.5)</f>
        <v>3164</v>
      </c>
      <c r="E697" s="64" t="n">
        <f aca="false">TRUNC(A697*20%+0.5)</f>
        <v>370</v>
      </c>
      <c r="F697" s="64" t="n">
        <f aca="false">TRUNC(A697*178%+0.5)</f>
        <v>3293</v>
      </c>
      <c r="G697" s="65" t="n">
        <f aca="false">TRUNC(A697*192%+0.5)</f>
        <v>3552</v>
      </c>
    </row>
    <row r="698" customFormat="false" ht="16.5" hidden="false" customHeight="true" outlineLevel="0" collapsed="false">
      <c r="A698" s="63" t="n">
        <v>1900</v>
      </c>
      <c r="B698" s="64" t="n">
        <f aca="false">TRUNC(A698*149%+0.5)</f>
        <v>2831</v>
      </c>
      <c r="C698" s="64" t="n">
        <f aca="false">TRUNC(A698*160%+0.5)</f>
        <v>3040</v>
      </c>
      <c r="D698" s="64" t="n">
        <f aca="false">TRUNC(A698*171%+0.5)</f>
        <v>3249</v>
      </c>
      <c r="E698" s="64" t="n">
        <f aca="false">TRUNC(A698*20%+0.5)</f>
        <v>380</v>
      </c>
      <c r="F698" s="64" t="n">
        <f aca="false">TRUNC(A698*178%+0.5)</f>
        <v>3382</v>
      </c>
      <c r="G698" s="65" t="n">
        <f aca="false">TRUNC(A698*192%+0.5)</f>
        <v>3648</v>
      </c>
    </row>
    <row r="699" customFormat="false" ht="16.5" hidden="false" customHeight="true" outlineLevel="0" collapsed="false">
      <c r="A699" s="63" t="n">
        <v>1950</v>
      </c>
      <c r="B699" s="64" t="n">
        <f aca="false">TRUNC(A699*149%+0.5)</f>
        <v>2906</v>
      </c>
      <c r="C699" s="64" t="n">
        <f aca="false">TRUNC(A699*160%+0.5)</f>
        <v>3120</v>
      </c>
      <c r="D699" s="64" t="n">
        <f aca="false">TRUNC(A699*171%+0.5)</f>
        <v>3335</v>
      </c>
      <c r="E699" s="64" t="n">
        <f aca="false">TRUNC(A699*20%+0.5)</f>
        <v>390</v>
      </c>
      <c r="F699" s="64" t="n">
        <f aca="false">TRUNC(A699*178%+0.5)</f>
        <v>3471</v>
      </c>
      <c r="G699" s="65" t="n">
        <f aca="false">TRUNC(A699*192%+0.5)</f>
        <v>3744</v>
      </c>
    </row>
    <row r="700" customFormat="false" ht="16.5" hidden="false" customHeight="true" outlineLevel="0" collapsed="false">
      <c r="A700" s="63" t="n">
        <v>2000</v>
      </c>
      <c r="B700" s="64" t="n">
        <f aca="false">TRUNC(A700*149%+0.5)</f>
        <v>2980</v>
      </c>
      <c r="C700" s="64" t="n">
        <f aca="false">TRUNC(A700*160%+0.5)</f>
        <v>3200</v>
      </c>
      <c r="D700" s="64" t="n">
        <f aca="false">TRUNC(A700*171%+0.5)</f>
        <v>3420</v>
      </c>
      <c r="E700" s="64" t="n">
        <f aca="false">TRUNC(A700*20%+0.5)</f>
        <v>400</v>
      </c>
      <c r="F700" s="64" t="n">
        <f aca="false">TRUNC(A700*178%+0.5)</f>
        <v>3560</v>
      </c>
      <c r="G700" s="65" t="n">
        <f aca="false">TRUNC(A700*192%+0.5)</f>
        <v>3840</v>
      </c>
    </row>
    <row r="701" customFormat="false" ht="16.5" hidden="false" customHeight="true" outlineLevel="0" collapsed="false">
      <c r="A701" s="63" t="n">
        <v>2050</v>
      </c>
      <c r="B701" s="64" t="n">
        <f aca="false">TRUNC(A701*149%+0.5)</f>
        <v>3055</v>
      </c>
      <c r="C701" s="64" t="n">
        <f aca="false">TRUNC(A701*160%+0.5)</f>
        <v>3280</v>
      </c>
      <c r="D701" s="64" t="n">
        <f aca="false">TRUNC(A701*171%+0.5)</f>
        <v>3506</v>
      </c>
      <c r="E701" s="64" t="n">
        <f aca="false">TRUNC(A701*20%+0.5)</f>
        <v>410</v>
      </c>
      <c r="F701" s="64" t="n">
        <f aca="false">TRUNC(A701*178%+0.5)</f>
        <v>3649</v>
      </c>
      <c r="G701" s="65" t="n">
        <f aca="false">TRUNC(A701*192%+0.5)</f>
        <v>3936</v>
      </c>
    </row>
    <row r="702" customFormat="false" ht="16.5" hidden="false" customHeight="true" outlineLevel="0" collapsed="false">
      <c r="A702" s="67" t="n">
        <v>2100</v>
      </c>
      <c r="B702" s="68" t="n">
        <f aca="false">TRUNC(A702*149%+0.5)</f>
        <v>3129</v>
      </c>
      <c r="C702" s="68" t="n">
        <f aca="false">TRUNC(A702*160%+0.5)</f>
        <v>3360</v>
      </c>
      <c r="D702" s="68" t="n">
        <f aca="false">TRUNC(A702*171%+0.5)</f>
        <v>3591</v>
      </c>
      <c r="E702" s="68" t="n">
        <f aca="false">TRUNC(A702*20%+0.5)</f>
        <v>420</v>
      </c>
      <c r="F702" s="68" t="n">
        <f aca="false">TRUNC(A702*178%+0.5)</f>
        <v>3738</v>
      </c>
      <c r="G702" s="69" t="n">
        <f aca="false">TRUNC(A702*192%+0.5)</f>
        <v>4032</v>
      </c>
    </row>
    <row r="703" s="72" customFormat="true" ht="18" hidden="false" customHeight="true" outlineLevel="0" collapsed="false">
      <c r="A703" s="3" t="s">
        <v>115</v>
      </c>
      <c r="B703" s="4" t="n">
        <v>35247</v>
      </c>
      <c r="C703" s="4" t="n">
        <v>35431</v>
      </c>
      <c r="D703" s="4" t="n">
        <v>35612</v>
      </c>
      <c r="E703" s="4" t="n">
        <v>35765</v>
      </c>
      <c r="F703" s="4" t="n">
        <v>35796</v>
      </c>
      <c r="G703" s="5" t="n">
        <v>35977</v>
      </c>
    </row>
    <row r="704" s="72" customFormat="true" ht="28.5" hidden="false" customHeight="true" outlineLevel="0" collapsed="false">
      <c r="A704" s="3"/>
      <c r="B704" s="7" t="s">
        <v>141</v>
      </c>
      <c r="C704" s="7" t="s">
        <v>142</v>
      </c>
      <c r="D704" s="7" t="s">
        <v>143</v>
      </c>
      <c r="E704" s="7" t="s">
        <v>144</v>
      </c>
      <c r="F704" s="7" t="s">
        <v>145</v>
      </c>
      <c r="G704" s="8" t="s">
        <v>146</v>
      </c>
    </row>
    <row r="705" s="73" customFormat="true" ht="22.5" hidden="false" customHeight="true" outlineLevel="0" collapsed="false">
      <c r="A705" s="70" t="s">
        <v>122</v>
      </c>
      <c r="B705" s="60" t="s">
        <v>147</v>
      </c>
      <c r="C705" s="60" t="s">
        <v>148</v>
      </c>
      <c r="D705" s="60" t="s">
        <v>149</v>
      </c>
      <c r="E705" s="60" t="s">
        <v>150</v>
      </c>
      <c r="F705" s="60" t="s">
        <v>151</v>
      </c>
      <c r="G705" s="61" t="s">
        <v>152</v>
      </c>
    </row>
    <row r="706" customFormat="false" ht="16.5" hidden="false" customHeight="true" outlineLevel="0" collapsed="false">
      <c r="A706" s="63" t="n">
        <v>2150</v>
      </c>
      <c r="B706" s="64" t="n">
        <f aca="false">TRUNC(A706*149%+0.5)</f>
        <v>3204</v>
      </c>
      <c r="C706" s="64" t="n">
        <f aca="false">TRUNC(A706*160%+0.5)</f>
        <v>3440</v>
      </c>
      <c r="D706" s="64" t="n">
        <f aca="false">TRUNC(A706*171%+0.5)</f>
        <v>3677</v>
      </c>
      <c r="E706" s="64" t="n">
        <f aca="false">TRUNC(A706*20%+0.5)</f>
        <v>430</v>
      </c>
      <c r="F706" s="64" t="n">
        <f aca="false">TRUNC(A706*178%+0.5)</f>
        <v>3827</v>
      </c>
      <c r="G706" s="65" t="n">
        <f aca="false">TRUNC(A706*192%+0.5)</f>
        <v>4128</v>
      </c>
    </row>
    <row r="707" customFormat="false" ht="16.5" hidden="false" customHeight="true" outlineLevel="0" collapsed="false">
      <c r="A707" s="63" t="n">
        <v>2200</v>
      </c>
      <c r="B707" s="64" t="n">
        <f aca="false">TRUNC(A707*149%+0.5)</f>
        <v>3278</v>
      </c>
      <c r="C707" s="64" t="n">
        <f aca="false">TRUNC(A707*160%+0.5)</f>
        <v>3520</v>
      </c>
      <c r="D707" s="64" t="n">
        <f aca="false">TRUNC(A707*171%+0.5)</f>
        <v>3762</v>
      </c>
      <c r="E707" s="64" t="n">
        <f aca="false">TRUNC(A707*20%+0.5)</f>
        <v>440</v>
      </c>
      <c r="F707" s="64" t="n">
        <f aca="false">TRUNC(A707*178%+0.5)</f>
        <v>3916</v>
      </c>
      <c r="G707" s="65" t="n">
        <f aca="false">TRUNC(A707*192%+0.5)</f>
        <v>4224</v>
      </c>
    </row>
    <row r="708" customFormat="false" ht="16.5" hidden="false" customHeight="true" outlineLevel="0" collapsed="false">
      <c r="A708" s="63" t="n">
        <v>2250</v>
      </c>
      <c r="B708" s="64" t="n">
        <f aca="false">TRUNC(A708*149%+0.5)</f>
        <v>3353</v>
      </c>
      <c r="C708" s="64" t="n">
        <f aca="false">TRUNC(A708*160%+0.5)</f>
        <v>3600</v>
      </c>
      <c r="D708" s="64" t="n">
        <f aca="false">TRUNC(A708*171%+0.5)</f>
        <v>3848</v>
      </c>
      <c r="E708" s="64" t="n">
        <f aca="false">TRUNC(A708*20%+0.5)</f>
        <v>450</v>
      </c>
      <c r="F708" s="64" t="n">
        <f aca="false">TRUNC(A708*178%+0.5)</f>
        <v>4005</v>
      </c>
      <c r="G708" s="65" t="n">
        <f aca="false">TRUNC(A708*192%+0.5)</f>
        <v>4320</v>
      </c>
    </row>
    <row r="709" customFormat="false" ht="16.5" hidden="false" customHeight="true" outlineLevel="0" collapsed="false">
      <c r="A709" s="63" t="n">
        <v>2300</v>
      </c>
      <c r="B709" s="64" t="n">
        <f aca="false">TRUNC(A709*149%+0.5)</f>
        <v>3427</v>
      </c>
      <c r="C709" s="64" t="n">
        <f aca="false">TRUNC(A709*160%+0.5)</f>
        <v>3680</v>
      </c>
      <c r="D709" s="64" t="n">
        <f aca="false">TRUNC(A709*171%+0.5)</f>
        <v>3933</v>
      </c>
      <c r="E709" s="64" t="n">
        <f aca="false">TRUNC(A709*20%+0.5)</f>
        <v>460</v>
      </c>
      <c r="F709" s="64" t="n">
        <f aca="false">TRUNC(A709*178%+0.5)</f>
        <v>4094</v>
      </c>
      <c r="G709" s="65" t="n">
        <f aca="false">TRUNC(A709*192%+0.5)</f>
        <v>4416</v>
      </c>
    </row>
    <row r="710" customFormat="false" ht="16.5" hidden="false" customHeight="true" outlineLevel="0" collapsed="false">
      <c r="A710" s="63" t="n">
        <v>2375</v>
      </c>
      <c r="B710" s="64" t="n">
        <f aca="false">TRUNC(A710*149%+0.5)</f>
        <v>3539</v>
      </c>
      <c r="C710" s="64" t="n">
        <f aca="false">TRUNC(A710*160%+0.5)</f>
        <v>3800</v>
      </c>
      <c r="D710" s="64" t="n">
        <f aca="false">TRUNC(A710*171%+0.5)</f>
        <v>4061</v>
      </c>
      <c r="E710" s="64" t="n">
        <f aca="false">TRUNC(A710*20%+0.5)</f>
        <v>475</v>
      </c>
      <c r="F710" s="64" t="n">
        <f aca="false">TRUNC(A710*178%+0.5)</f>
        <v>4228</v>
      </c>
      <c r="G710" s="65" t="n">
        <f aca="false">TRUNC(A710*192%+0.5)</f>
        <v>4560</v>
      </c>
    </row>
    <row r="711" customFormat="false" ht="16.5" hidden="false" customHeight="true" outlineLevel="0" collapsed="false">
      <c r="A711" s="63" t="n">
        <v>2450</v>
      </c>
      <c r="B711" s="64" t="n">
        <f aca="false">TRUNC(A711*149%+0.5)</f>
        <v>3651</v>
      </c>
      <c r="C711" s="64" t="n">
        <f aca="false">TRUNC(A711*160%+0.5)</f>
        <v>3920</v>
      </c>
      <c r="D711" s="64" t="n">
        <f aca="false">TRUNC(A711*171%+0.5)</f>
        <v>4190</v>
      </c>
      <c r="E711" s="64" t="n">
        <f aca="false">TRUNC(A711*20%+0.5)</f>
        <v>490</v>
      </c>
      <c r="F711" s="64" t="n">
        <f aca="false">TRUNC(A711*178%+0.5)</f>
        <v>4361</v>
      </c>
      <c r="G711" s="65" t="n">
        <f aca="false">TRUNC(A711*192%+0.5)</f>
        <v>4704</v>
      </c>
    </row>
    <row r="712" customFormat="false" ht="16.5" hidden="false" customHeight="true" outlineLevel="0" collapsed="false">
      <c r="A712" s="63" t="n">
        <v>2525</v>
      </c>
      <c r="B712" s="64" t="n">
        <f aca="false">TRUNC(A712*149%+0.5)</f>
        <v>3762</v>
      </c>
      <c r="C712" s="64" t="n">
        <f aca="false">TRUNC(A712*160%+0.5)</f>
        <v>4040</v>
      </c>
      <c r="D712" s="64" t="n">
        <f aca="false">TRUNC(A712*171%+0.5)</f>
        <v>4318</v>
      </c>
      <c r="E712" s="64" t="n">
        <f aca="false">TRUNC(A712*20%+0.5)</f>
        <v>505</v>
      </c>
      <c r="F712" s="64" t="n">
        <f aca="false">TRUNC(A712*178%+0.5)</f>
        <v>4495</v>
      </c>
      <c r="G712" s="65" t="n">
        <f aca="false">TRUNC(A712*192%+0.5)</f>
        <v>4848</v>
      </c>
    </row>
    <row r="713" customFormat="false" ht="16.5" hidden="false" customHeight="true" outlineLevel="0" collapsed="false">
      <c r="A713" s="63" t="n">
        <v>2600</v>
      </c>
      <c r="B713" s="64" t="n">
        <f aca="false">TRUNC(A713*149%+0.5)</f>
        <v>3874</v>
      </c>
      <c r="C713" s="64" t="n">
        <f aca="false">TRUNC(A713*160%+0.5)</f>
        <v>4160</v>
      </c>
      <c r="D713" s="64" t="n">
        <f aca="false">TRUNC(A713*171%+0.5)</f>
        <v>4446</v>
      </c>
      <c r="E713" s="64" t="n">
        <f aca="false">TRUNC(A713*20%+0.5)</f>
        <v>520</v>
      </c>
      <c r="F713" s="64" t="n">
        <f aca="false">TRUNC(A713*178%+0.5)</f>
        <v>4628</v>
      </c>
      <c r="G713" s="65" t="n">
        <f aca="false">TRUNC(A713*192%+0.5)</f>
        <v>4992</v>
      </c>
    </row>
    <row r="714" customFormat="false" ht="16.5" hidden="false" customHeight="true" outlineLevel="0" collapsed="false">
      <c r="A714" s="63" t="n">
        <v>2675</v>
      </c>
      <c r="B714" s="64" t="n">
        <f aca="false">TRUNC(A714*149%+0.5)</f>
        <v>3986</v>
      </c>
      <c r="C714" s="64" t="n">
        <f aca="false">TRUNC(A714*160%+0.5)</f>
        <v>4280</v>
      </c>
      <c r="D714" s="64" t="n">
        <f aca="false">TRUNC(A714*171%+0.5)</f>
        <v>4574</v>
      </c>
      <c r="E714" s="64" t="n">
        <f aca="false">TRUNC(A714*20%+0.5)</f>
        <v>535</v>
      </c>
      <c r="F714" s="64" t="n">
        <f aca="false">TRUNC(A714*178%+0.5)</f>
        <v>4762</v>
      </c>
      <c r="G714" s="65" t="n">
        <f aca="false">TRUNC(A714*192%+0.5)</f>
        <v>5136</v>
      </c>
    </row>
    <row r="715" customFormat="false" ht="16.5" hidden="false" customHeight="true" outlineLevel="0" collapsed="false">
      <c r="A715" s="63" t="n">
        <v>2750</v>
      </c>
      <c r="B715" s="64" t="n">
        <f aca="false">TRUNC(A715*149%+0.5)</f>
        <v>4098</v>
      </c>
      <c r="C715" s="64" t="n">
        <f aca="false">TRUNC(A715*160%+0.5)</f>
        <v>4400</v>
      </c>
      <c r="D715" s="64" t="n">
        <f aca="false">TRUNC(A715*171%+0.5)</f>
        <v>4703</v>
      </c>
      <c r="E715" s="64" t="n">
        <f aca="false">TRUNC(A715*20%+0.5)</f>
        <v>550</v>
      </c>
      <c r="F715" s="64" t="n">
        <f aca="false">TRUNC(A715*178%+0.5)</f>
        <v>4895</v>
      </c>
      <c r="G715" s="65" t="n">
        <f aca="false">TRUNC(A715*192%+0.5)</f>
        <v>5280</v>
      </c>
    </row>
    <row r="716" customFormat="false" ht="16.5" hidden="false" customHeight="true" outlineLevel="0" collapsed="false">
      <c r="A716" s="63" t="n">
        <v>2825</v>
      </c>
      <c r="B716" s="64" t="n">
        <f aca="false">TRUNC(A716*149%+0.5)</f>
        <v>4209</v>
      </c>
      <c r="C716" s="64" t="n">
        <f aca="false">TRUNC(A716*160%+0.5)</f>
        <v>4520</v>
      </c>
      <c r="D716" s="64" t="n">
        <f aca="false">TRUNC(A716*171%+0.5)</f>
        <v>4831</v>
      </c>
      <c r="E716" s="64" t="n">
        <f aca="false">TRUNC(A716*20%+0.5)</f>
        <v>565</v>
      </c>
      <c r="F716" s="64" t="n">
        <f aca="false">TRUNC(A716*178%+0.5)</f>
        <v>5029</v>
      </c>
      <c r="G716" s="65" t="n">
        <f aca="false">TRUNC(A716*192%+0.5)</f>
        <v>5424</v>
      </c>
    </row>
    <row r="717" customFormat="false" ht="16.5" hidden="false" customHeight="true" outlineLevel="0" collapsed="false">
      <c r="A717" s="63" t="n">
        <v>2900</v>
      </c>
      <c r="B717" s="64" t="n">
        <f aca="false">TRUNC(A717*149%+0.5)</f>
        <v>4321</v>
      </c>
      <c r="C717" s="64" t="n">
        <f aca="false">TRUNC(A717*160%+0.5)</f>
        <v>4640</v>
      </c>
      <c r="D717" s="64" t="n">
        <f aca="false">TRUNC(A717*171%+0.5)</f>
        <v>4959</v>
      </c>
      <c r="E717" s="64" t="n">
        <f aca="false">TRUNC(A717*20%+0.5)</f>
        <v>580</v>
      </c>
      <c r="F717" s="64" t="n">
        <f aca="false">TRUNC(A717*178%+0.5)</f>
        <v>5162</v>
      </c>
      <c r="G717" s="65" t="n">
        <f aca="false">TRUNC(A717*192%+0.5)</f>
        <v>5568</v>
      </c>
    </row>
    <row r="718" customFormat="false" ht="16.5" hidden="false" customHeight="true" outlineLevel="0" collapsed="false">
      <c r="A718" s="63" t="n">
        <v>3000</v>
      </c>
      <c r="B718" s="64" t="n">
        <f aca="false">TRUNC(A718*149%+0.5)</f>
        <v>4470</v>
      </c>
      <c r="C718" s="64" t="n">
        <f aca="false">TRUNC(A718*160%+0.5)</f>
        <v>4800</v>
      </c>
      <c r="D718" s="64" t="n">
        <f aca="false">TRUNC(A718*171%+0.5)</f>
        <v>5130</v>
      </c>
      <c r="E718" s="64" t="n">
        <f aca="false">TRUNC(A718*20%+0.5)</f>
        <v>600</v>
      </c>
      <c r="F718" s="64" t="n">
        <f aca="false">TRUNC(A718*178%+0.5)</f>
        <v>5340</v>
      </c>
      <c r="G718" s="65" t="n">
        <f aca="false">TRUNC(A718*192%+0.5)</f>
        <v>5760</v>
      </c>
    </row>
    <row r="719" customFormat="false" ht="16.5" hidden="false" customHeight="true" outlineLevel="0" collapsed="false">
      <c r="A719" s="63" t="n">
        <v>3100</v>
      </c>
      <c r="B719" s="64" t="n">
        <f aca="false">TRUNC(A719*149%+0.5)</f>
        <v>4619</v>
      </c>
      <c r="C719" s="64" t="n">
        <f aca="false">TRUNC(A719*160%+0.5)</f>
        <v>4960</v>
      </c>
      <c r="D719" s="64" t="n">
        <f aca="false">TRUNC(A719*171%+0.5)</f>
        <v>5301</v>
      </c>
      <c r="E719" s="64" t="n">
        <f aca="false">TRUNC(A719*20%+0.5)</f>
        <v>620</v>
      </c>
      <c r="F719" s="64" t="n">
        <f aca="false">TRUNC(A719*178%+0.5)</f>
        <v>5518</v>
      </c>
      <c r="G719" s="65" t="n">
        <f aca="false">TRUNC(A719*192%+0.5)</f>
        <v>5952</v>
      </c>
    </row>
    <row r="720" customFormat="false" ht="16.5" hidden="false" customHeight="true" outlineLevel="0" collapsed="false">
      <c r="A720" s="63" t="n">
        <v>3200</v>
      </c>
      <c r="B720" s="64" t="n">
        <f aca="false">TRUNC(A720*149%+0.5)</f>
        <v>4768</v>
      </c>
      <c r="C720" s="64" t="n">
        <f aca="false">TRUNC(A720*160%+0.5)</f>
        <v>5120</v>
      </c>
      <c r="D720" s="64" t="n">
        <f aca="false">TRUNC(A720*171%+0.5)</f>
        <v>5472</v>
      </c>
      <c r="E720" s="64" t="n">
        <f aca="false">TRUNC(A720*20%+0.5)</f>
        <v>640</v>
      </c>
      <c r="F720" s="64" t="n">
        <f aca="false">TRUNC(A720*178%+0.5)</f>
        <v>5696</v>
      </c>
      <c r="G720" s="65" t="n">
        <f aca="false">TRUNC(A720*192%+0.5)</f>
        <v>6144</v>
      </c>
    </row>
    <row r="721" customFormat="false" ht="16.5" hidden="false" customHeight="true" outlineLevel="0" collapsed="false">
      <c r="A721" s="63" t="n">
        <v>3300</v>
      </c>
      <c r="B721" s="64" t="n">
        <f aca="false">TRUNC(A721*149%+0.5)</f>
        <v>4917</v>
      </c>
      <c r="C721" s="64" t="n">
        <f aca="false">TRUNC(A721*160%+0.5)</f>
        <v>5280</v>
      </c>
      <c r="D721" s="64" t="n">
        <f aca="false">TRUNC(A721*171%+0.5)</f>
        <v>5643</v>
      </c>
      <c r="E721" s="64" t="n">
        <f aca="false">TRUNC(A721*20%+0.5)</f>
        <v>660</v>
      </c>
      <c r="F721" s="64" t="n">
        <f aca="false">TRUNC(A721*178%+0.5)</f>
        <v>5874</v>
      </c>
      <c r="G721" s="65" t="n">
        <f aca="false">TRUNC(A721*192%+0.5)</f>
        <v>6336</v>
      </c>
    </row>
    <row r="722" customFormat="false" ht="16.5" hidden="false" customHeight="true" outlineLevel="0" collapsed="false">
      <c r="A722" s="63" t="n">
        <v>3400</v>
      </c>
      <c r="B722" s="64" t="n">
        <f aca="false">TRUNC(A722*149%+0.5)</f>
        <v>5066</v>
      </c>
      <c r="C722" s="64" t="n">
        <f aca="false">TRUNC(A722*160%+0.5)</f>
        <v>5440</v>
      </c>
      <c r="D722" s="64" t="n">
        <f aca="false">TRUNC(A722*171%+0.5)</f>
        <v>5814</v>
      </c>
      <c r="E722" s="64" t="n">
        <f aca="false">TRUNC(A722*20%+0.5)</f>
        <v>680</v>
      </c>
      <c r="F722" s="64" t="n">
        <f aca="false">TRUNC(A722*178%+0.5)</f>
        <v>6052</v>
      </c>
      <c r="G722" s="65" t="n">
        <f aca="false">TRUNC(A722*192%+0.5)</f>
        <v>6528</v>
      </c>
    </row>
    <row r="723" customFormat="false" ht="16.5" hidden="false" customHeight="true" outlineLevel="0" collapsed="false">
      <c r="A723" s="63" t="n">
        <v>3500</v>
      </c>
      <c r="B723" s="64" t="n">
        <f aca="false">TRUNC(A723*149%+0.5)</f>
        <v>5215</v>
      </c>
      <c r="C723" s="64" t="n">
        <f aca="false">TRUNC(A723*160%+0.5)</f>
        <v>5600</v>
      </c>
      <c r="D723" s="64" t="n">
        <f aca="false">TRUNC(A723*171%+0.5)</f>
        <v>5985</v>
      </c>
      <c r="E723" s="64" t="n">
        <f aca="false">TRUNC(A723*20%+0.5)</f>
        <v>700</v>
      </c>
      <c r="F723" s="64" t="n">
        <f aca="false">TRUNC(A723*178%+0.5)</f>
        <v>6230</v>
      </c>
      <c r="G723" s="65" t="n">
        <f aca="false">TRUNC(A723*192%+0.5)</f>
        <v>6720</v>
      </c>
    </row>
    <row r="724" s="73" customFormat="true" ht="21" hidden="false" customHeight="true" outlineLevel="0" collapsed="false">
      <c r="A724" s="70" t="s">
        <v>122</v>
      </c>
      <c r="B724" s="60" t="s">
        <v>153</v>
      </c>
      <c r="C724" s="60" t="s">
        <v>154</v>
      </c>
      <c r="D724" s="60" t="s">
        <v>155</v>
      </c>
      <c r="E724" s="60" t="s">
        <v>150</v>
      </c>
      <c r="F724" s="60" t="s">
        <v>156</v>
      </c>
      <c r="G724" s="61" t="s">
        <v>157</v>
      </c>
    </row>
    <row r="725" customFormat="false" ht="16.5" hidden="false" customHeight="true" outlineLevel="0" collapsed="false">
      <c r="A725" s="63" t="n">
        <v>3600</v>
      </c>
      <c r="B725" s="64" t="n">
        <v>5215</v>
      </c>
      <c r="C725" s="64" t="n">
        <v>5600</v>
      </c>
      <c r="D725" s="64" t="n">
        <v>5985</v>
      </c>
      <c r="E725" s="64" t="n">
        <f aca="false">TRUNC(A725*20%+0.5)</f>
        <v>720</v>
      </c>
      <c r="F725" s="64" t="n">
        <v>6230</v>
      </c>
      <c r="G725" s="65" t="n">
        <v>6720</v>
      </c>
    </row>
    <row r="726" customFormat="false" ht="16.5" hidden="false" customHeight="true" outlineLevel="0" collapsed="false">
      <c r="A726" s="63" t="n">
        <v>3700</v>
      </c>
      <c r="B726" s="64" t="n">
        <v>5215</v>
      </c>
      <c r="C726" s="64" t="n">
        <v>5600</v>
      </c>
      <c r="D726" s="64" t="n">
        <v>5985</v>
      </c>
      <c r="E726" s="64" t="n">
        <f aca="false">TRUNC(A726*20%+0.5)</f>
        <v>740</v>
      </c>
      <c r="F726" s="64" t="n">
        <v>6230</v>
      </c>
      <c r="G726" s="65" t="n">
        <v>6720</v>
      </c>
    </row>
    <row r="727" customFormat="false" ht="16.5" hidden="false" customHeight="true" outlineLevel="0" collapsed="false">
      <c r="A727" s="63" t="n">
        <v>3825</v>
      </c>
      <c r="B727" s="64" t="n">
        <v>5215</v>
      </c>
      <c r="C727" s="64" t="n">
        <v>5600</v>
      </c>
      <c r="D727" s="64" t="n">
        <v>5985</v>
      </c>
      <c r="E727" s="64" t="n">
        <f aca="false">TRUNC(A727*20%+0.5)</f>
        <v>765</v>
      </c>
      <c r="F727" s="64" t="n">
        <v>6230</v>
      </c>
      <c r="G727" s="65" t="n">
        <v>6720</v>
      </c>
    </row>
    <row r="728" customFormat="false" ht="16.5" hidden="false" customHeight="true" outlineLevel="0" collapsed="false">
      <c r="A728" s="63" t="n">
        <v>3950</v>
      </c>
      <c r="B728" s="64" t="n">
        <v>5215</v>
      </c>
      <c r="C728" s="64" t="n">
        <v>5600</v>
      </c>
      <c r="D728" s="64" t="n">
        <v>5985</v>
      </c>
      <c r="E728" s="64" t="n">
        <f aca="false">TRUNC(A728*20%+0.5)</f>
        <v>790</v>
      </c>
      <c r="F728" s="64" t="n">
        <v>6230</v>
      </c>
      <c r="G728" s="65" t="n">
        <v>6720</v>
      </c>
    </row>
    <row r="729" customFormat="false" ht="16.5" hidden="false" customHeight="true" outlineLevel="0" collapsed="false">
      <c r="A729" s="63" t="n">
        <v>4075</v>
      </c>
      <c r="B729" s="64" t="n">
        <v>5215</v>
      </c>
      <c r="C729" s="64" t="n">
        <v>5600</v>
      </c>
      <c r="D729" s="64" t="n">
        <v>5985</v>
      </c>
      <c r="E729" s="64" t="n">
        <f aca="false">TRUNC(A729*20%+0.5)</f>
        <v>815</v>
      </c>
      <c r="F729" s="64" t="n">
        <v>6230</v>
      </c>
      <c r="G729" s="65" t="n">
        <v>6720</v>
      </c>
    </row>
    <row r="730" customFormat="false" ht="16.5" hidden="false" customHeight="true" outlineLevel="0" collapsed="false">
      <c r="A730" s="63" t="n">
        <v>4200</v>
      </c>
      <c r="B730" s="64" t="n">
        <v>5215</v>
      </c>
      <c r="C730" s="64" t="n">
        <v>5600</v>
      </c>
      <c r="D730" s="64" t="n">
        <v>5985</v>
      </c>
      <c r="E730" s="64" t="n">
        <f aca="false">TRUNC(A730*20%+0.5)</f>
        <v>840</v>
      </c>
      <c r="F730" s="64" t="n">
        <v>6230</v>
      </c>
      <c r="G730" s="65" t="n">
        <v>6720</v>
      </c>
    </row>
    <row r="731" customFormat="false" ht="16.5" hidden="false" customHeight="true" outlineLevel="0" collapsed="false">
      <c r="A731" s="63" t="n">
        <v>4325</v>
      </c>
      <c r="B731" s="64" t="n">
        <v>5215</v>
      </c>
      <c r="C731" s="64" t="n">
        <v>5600</v>
      </c>
      <c r="D731" s="64" t="n">
        <v>5985</v>
      </c>
      <c r="E731" s="64" t="n">
        <f aca="false">TRUNC(A731*20%+0.5)</f>
        <v>865</v>
      </c>
      <c r="F731" s="64" t="n">
        <v>6230</v>
      </c>
      <c r="G731" s="65" t="n">
        <v>6720</v>
      </c>
    </row>
    <row r="732" customFormat="false" ht="16.5" hidden="false" customHeight="true" outlineLevel="0" collapsed="false">
      <c r="A732" s="63" t="n">
        <v>4450</v>
      </c>
      <c r="B732" s="64" t="n">
        <v>5215</v>
      </c>
      <c r="C732" s="64" t="n">
        <v>5600</v>
      </c>
      <c r="D732" s="64" t="n">
        <v>5985</v>
      </c>
      <c r="E732" s="64" t="n">
        <f aca="false">TRUNC(A732*20%+0.5)</f>
        <v>890</v>
      </c>
      <c r="F732" s="64" t="n">
        <v>6230</v>
      </c>
      <c r="G732" s="65" t="n">
        <v>6720</v>
      </c>
    </row>
    <row r="733" customFormat="false" ht="16.5" hidden="false" customHeight="true" outlineLevel="0" collapsed="false">
      <c r="A733" s="63" t="n">
        <v>4575</v>
      </c>
      <c r="B733" s="64" t="n">
        <v>5215</v>
      </c>
      <c r="C733" s="64" t="n">
        <v>5600</v>
      </c>
      <c r="D733" s="64" t="n">
        <v>5985</v>
      </c>
      <c r="E733" s="64" t="n">
        <f aca="false">TRUNC(A733*20%+0.5)</f>
        <v>915</v>
      </c>
      <c r="F733" s="64" t="n">
        <v>6230</v>
      </c>
      <c r="G733" s="65" t="n">
        <v>6720</v>
      </c>
    </row>
    <row r="734" customFormat="false" ht="16.5" hidden="false" customHeight="true" outlineLevel="0" collapsed="false">
      <c r="A734" s="63" t="n">
        <v>4700</v>
      </c>
      <c r="B734" s="64" t="n">
        <f aca="false">TRUNC(A734*112%+0.5)</f>
        <v>5264</v>
      </c>
      <c r="C734" s="64" t="n">
        <f aca="false">TRUNC(A734*120%+0.5)</f>
        <v>5640</v>
      </c>
      <c r="D734" s="64" t="n">
        <f aca="false">TRUNC(A734*128%+0.5)</f>
        <v>6016</v>
      </c>
      <c r="E734" s="64" t="n">
        <f aca="false">TRUNC(A734*20%+0.5)</f>
        <v>940</v>
      </c>
      <c r="F734" s="64" t="n">
        <f aca="false">TRUNC(A734*134%+0.5)</f>
        <v>6298</v>
      </c>
      <c r="G734" s="65" t="n">
        <f aca="false">TRUNC(A734*144%+0.5)</f>
        <v>6768</v>
      </c>
    </row>
    <row r="735" customFormat="false" ht="16.5" hidden="false" customHeight="true" outlineLevel="0" collapsed="false">
      <c r="A735" s="63" t="n">
        <v>4850</v>
      </c>
      <c r="B735" s="64" t="n">
        <f aca="false">TRUNC(A735*112%+0.5)</f>
        <v>5432</v>
      </c>
      <c r="C735" s="64" t="n">
        <f aca="false">TRUNC(A735*120%+0.5)</f>
        <v>5820</v>
      </c>
      <c r="D735" s="64" t="n">
        <f aca="false">TRUNC(A735*128%+0.5)</f>
        <v>6208</v>
      </c>
      <c r="E735" s="64" t="n">
        <f aca="false">TRUNC(A735*20%+0.5)</f>
        <v>970</v>
      </c>
      <c r="F735" s="64" t="n">
        <f aca="false">TRUNC(A735*134%+0.5)</f>
        <v>6499</v>
      </c>
      <c r="G735" s="65" t="n">
        <f aca="false">TRUNC(A735*144%+0.5)</f>
        <v>6984</v>
      </c>
    </row>
    <row r="736" customFormat="false" ht="16.5" hidden="false" customHeight="true" outlineLevel="0" collapsed="false">
      <c r="A736" s="63" t="n">
        <v>5000</v>
      </c>
      <c r="B736" s="64" t="n">
        <f aca="false">TRUNC(A736*112%+0.5)</f>
        <v>5600</v>
      </c>
      <c r="C736" s="64" t="n">
        <f aca="false">TRUNC(A736*120%+0.5)</f>
        <v>6000</v>
      </c>
      <c r="D736" s="64" t="n">
        <f aca="false">TRUNC(A736*128%+0.5)</f>
        <v>6400</v>
      </c>
      <c r="E736" s="64" t="n">
        <f aca="false">TRUNC(A736*20%+0.5)</f>
        <v>1000</v>
      </c>
      <c r="F736" s="64" t="n">
        <f aca="false">TRUNC(A736*134%+0.5)</f>
        <v>6700</v>
      </c>
      <c r="G736" s="65" t="n">
        <f aca="false">TRUNC(A736*144%+0.5)</f>
        <v>7200</v>
      </c>
    </row>
    <row r="737" customFormat="false" ht="16.5" hidden="false" customHeight="true" outlineLevel="0" collapsed="false">
      <c r="A737" s="63" t="n">
        <v>5150</v>
      </c>
      <c r="B737" s="64" t="n">
        <f aca="false">TRUNC(A737*112%+0.5)</f>
        <v>5768</v>
      </c>
      <c r="C737" s="64" t="n">
        <f aca="false">TRUNC(A737*120%+0.5)</f>
        <v>6180</v>
      </c>
      <c r="D737" s="64" t="n">
        <f aca="false">TRUNC(A737*128%+0.5)</f>
        <v>6592</v>
      </c>
      <c r="E737" s="64" t="n">
        <f aca="false">TRUNC(A737*20%+0.5)</f>
        <v>1030</v>
      </c>
      <c r="F737" s="64" t="n">
        <f aca="false">TRUNC(A737*134%+0.5)</f>
        <v>6901</v>
      </c>
      <c r="G737" s="65" t="n">
        <f aca="false">TRUNC(A737*144%+0.5)</f>
        <v>7416</v>
      </c>
    </row>
    <row r="738" customFormat="false" ht="16.5" hidden="false" customHeight="true" outlineLevel="0" collapsed="false">
      <c r="A738" s="63" t="n">
        <v>5300</v>
      </c>
      <c r="B738" s="64" t="n">
        <f aca="false">TRUNC(A738*112%+0.5)</f>
        <v>5936</v>
      </c>
      <c r="C738" s="64" t="n">
        <f aca="false">TRUNC(A738*120%+0.5)</f>
        <v>6360</v>
      </c>
      <c r="D738" s="64" t="n">
        <f aca="false">TRUNC(A738*128%+0.5)</f>
        <v>6784</v>
      </c>
      <c r="E738" s="64" t="n">
        <f aca="false">TRUNC(A738*20%+0.5)</f>
        <v>1060</v>
      </c>
      <c r="F738" s="64" t="n">
        <f aca="false">TRUNC(A738*134%+0.5)</f>
        <v>7102</v>
      </c>
      <c r="G738" s="65" t="n">
        <f aca="false">TRUNC(A738*144%+0.5)</f>
        <v>7632</v>
      </c>
    </row>
    <row r="739" customFormat="false" ht="16.5" hidden="false" customHeight="true" outlineLevel="0" collapsed="false">
      <c r="A739" s="63" t="n">
        <v>5475</v>
      </c>
      <c r="B739" s="64" t="n">
        <f aca="false">TRUNC(A739*112%+0.5)</f>
        <v>6132</v>
      </c>
      <c r="C739" s="64" t="n">
        <f aca="false">TRUNC(A739*120%+0.5)</f>
        <v>6570</v>
      </c>
      <c r="D739" s="64" t="n">
        <f aca="false">TRUNC(A739*128%+0.5)</f>
        <v>7008</v>
      </c>
      <c r="E739" s="64" t="n">
        <f aca="false">TRUNC(A739*20%+0.5)</f>
        <v>1095</v>
      </c>
      <c r="F739" s="64" t="n">
        <f aca="false">TRUNC(A739*134%+0.5)</f>
        <v>7337</v>
      </c>
      <c r="G739" s="65" t="n">
        <f aca="false">TRUNC(A739*144%+0.5)</f>
        <v>7884</v>
      </c>
    </row>
    <row r="740" customFormat="false" ht="16.5" hidden="false" customHeight="true" outlineLevel="0" collapsed="false">
      <c r="A740" s="63" t="n">
        <v>5650</v>
      </c>
      <c r="B740" s="64" t="n">
        <f aca="false">TRUNC(A740*112%+0.5)</f>
        <v>6328</v>
      </c>
      <c r="C740" s="64" t="n">
        <f aca="false">TRUNC(A740*120%+0.5)</f>
        <v>6780</v>
      </c>
      <c r="D740" s="64" t="n">
        <f aca="false">TRUNC(A740*128%+0.5)</f>
        <v>7232</v>
      </c>
      <c r="E740" s="64" t="n">
        <f aca="false">TRUNC(A740*20%+0.5)</f>
        <v>1130</v>
      </c>
      <c r="F740" s="64" t="n">
        <f aca="false">TRUNC(A740*134%+0.5)</f>
        <v>7571</v>
      </c>
      <c r="G740" s="65" t="n">
        <f aca="false">TRUNC(A740*144%+0.5)</f>
        <v>8136</v>
      </c>
    </row>
    <row r="741" customFormat="false" ht="16.5" hidden="false" customHeight="true" outlineLevel="0" collapsed="false">
      <c r="A741" s="63" t="n">
        <v>5825</v>
      </c>
      <c r="B741" s="64" t="n">
        <f aca="false">TRUNC(A741*112%+0.5)</f>
        <v>6524</v>
      </c>
      <c r="C741" s="64" t="n">
        <f aca="false">TRUNC(A741*120%+0.5)</f>
        <v>6990</v>
      </c>
      <c r="D741" s="64" t="n">
        <f aca="false">TRUNC(A741*128%+0.5)</f>
        <v>7456</v>
      </c>
      <c r="E741" s="64" t="n">
        <f aca="false">TRUNC(A741*20%+0.5)</f>
        <v>1165</v>
      </c>
      <c r="F741" s="64" t="n">
        <f aca="false">TRUNC(A741*134%+0.5)</f>
        <v>7806</v>
      </c>
      <c r="G741" s="65" t="n">
        <f aca="false">TRUNC(A741*144%+0.5)</f>
        <v>8388</v>
      </c>
    </row>
    <row r="742" customFormat="false" ht="16.5" hidden="false" customHeight="true" outlineLevel="0" collapsed="false">
      <c r="A742" s="63" t="n">
        <v>6000</v>
      </c>
      <c r="B742" s="64" t="n">
        <f aca="false">TRUNC(A742*112%+0.5)</f>
        <v>6720</v>
      </c>
      <c r="C742" s="64" t="n">
        <f aca="false">TRUNC(A742*120%+0.5)</f>
        <v>7200</v>
      </c>
      <c r="D742" s="64" t="n">
        <f aca="false">TRUNC(A742*128%+0.5)</f>
        <v>7680</v>
      </c>
      <c r="E742" s="64" t="n">
        <f aca="false">TRUNC(A742*20%+0.5)</f>
        <v>1200</v>
      </c>
      <c r="F742" s="64" t="n">
        <f aca="false">TRUNC(A742*134%+0.5)</f>
        <v>8040</v>
      </c>
      <c r="G742" s="65" t="n">
        <f aca="false">TRUNC(A742*144%+0.5)</f>
        <v>8640</v>
      </c>
    </row>
    <row r="743" s="73" customFormat="true" ht="21.75" hidden="false" customHeight="true" outlineLevel="0" collapsed="false">
      <c r="A743" s="70" t="s">
        <v>122</v>
      </c>
      <c r="B743" s="60" t="s">
        <v>158</v>
      </c>
      <c r="C743" s="60" t="s">
        <v>135</v>
      </c>
      <c r="D743" s="60" t="s">
        <v>159</v>
      </c>
      <c r="E743" s="60" t="s">
        <v>150</v>
      </c>
      <c r="F743" s="60" t="s">
        <v>126</v>
      </c>
      <c r="G743" s="61" t="s">
        <v>160</v>
      </c>
    </row>
    <row r="744" customFormat="false" ht="16.5" hidden="false" customHeight="true" outlineLevel="0" collapsed="false">
      <c r="A744" s="63" t="n">
        <v>6200</v>
      </c>
      <c r="B744" s="64" t="n">
        <v>6720</v>
      </c>
      <c r="C744" s="64" t="n">
        <v>7200</v>
      </c>
      <c r="D744" s="64" t="n">
        <v>7680</v>
      </c>
      <c r="E744" s="64" t="n">
        <f aca="false">TRUNC(A744*20%+0.5)</f>
        <v>1240</v>
      </c>
      <c r="F744" s="64" t="n">
        <v>8040</v>
      </c>
      <c r="G744" s="65" t="n">
        <v>8640</v>
      </c>
    </row>
    <row r="745" customFormat="false" ht="16.5" hidden="false" customHeight="true" outlineLevel="0" collapsed="false">
      <c r="A745" s="63" t="n">
        <v>6400</v>
      </c>
      <c r="B745" s="64" t="n">
        <v>6720</v>
      </c>
      <c r="C745" s="64" t="n">
        <v>7200</v>
      </c>
      <c r="D745" s="64" t="n">
        <v>7680</v>
      </c>
      <c r="E745" s="64" t="n">
        <f aca="false">TRUNC(A745*20%+0.5)</f>
        <v>1280</v>
      </c>
      <c r="F745" s="64" t="n">
        <v>8040</v>
      </c>
      <c r="G745" s="65" t="n">
        <v>8640</v>
      </c>
    </row>
    <row r="746" customFormat="false" ht="16.5" hidden="false" customHeight="true" outlineLevel="0" collapsed="false">
      <c r="A746" s="63" t="n">
        <v>6600</v>
      </c>
      <c r="B746" s="64" t="n">
        <v>6720</v>
      </c>
      <c r="C746" s="64" t="n">
        <v>7200</v>
      </c>
      <c r="D746" s="64" t="n">
        <v>7680</v>
      </c>
      <c r="E746" s="64" t="n">
        <f aca="false">TRUNC(A746*20%+0.5)</f>
        <v>1320</v>
      </c>
      <c r="F746" s="64" t="n">
        <v>8040</v>
      </c>
      <c r="G746" s="65" t="n">
        <v>8640</v>
      </c>
    </row>
    <row r="747" customFormat="false" ht="16.5" hidden="false" customHeight="true" outlineLevel="0" collapsed="false">
      <c r="A747" s="67" t="n">
        <v>6800</v>
      </c>
      <c r="B747" s="68" t="n">
        <v>6720</v>
      </c>
      <c r="C747" s="68" t="n">
        <v>7200</v>
      </c>
      <c r="D747" s="68" t="n">
        <v>7680</v>
      </c>
      <c r="E747" s="68" t="n">
        <f aca="false">TRUNC(A747*20%+0.5)</f>
        <v>1360</v>
      </c>
      <c r="F747" s="68" t="n">
        <v>8040</v>
      </c>
      <c r="G747" s="69" t="n">
        <v>8640</v>
      </c>
    </row>
    <row r="748" s="76" customFormat="true" ht="18" hidden="false" customHeight="true" outlineLevel="0" collapsed="false">
      <c r="A748" s="3" t="s">
        <v>161</v>
      </c>
      <c r="B748" s="74" t="n">
        <v>35886</v>
      </c>
      <c r="C748" s="74" t="n">
        <v>35977</v>
      </c>
      <c r="D748" s="74" t="n">
        <v>36161</v>
      </c>
      <c r="E748" s="74" t="n">
        <v>36342</v>
      </c>
      <c r="F748" s="74" t="n">
        <v>36526</v>
      </c>
      <c r="G748" s="75" t="n">
        <v>36708</v>
      </c>
    </row>
    <row r="749" s="76" customFormat="true" ht="28.5" hidden="false" customHeight="true" outlineLevel="0" collapsed="false">
      <c r="A749" s="3"/>
      <c r="B749" s="7" t="s">
        <v>162</v>
      </c>
      <c r="C749" s="7" t="s">
        <v>162</v>
      </c>
      <c r="D749" s="7" t="s">
        <v>163</v>
      </c>
      <c r="E749" s="7" t="s">
        <v>164</v>
      </c>
      <c r="F749" s="7" t="s">
        <v>165</v>
      </c>
      <c r="G749" s="8" t="s">
        <v>166</v>
      </c>
    </row>
    <row r="750" s="77" customFormat="true" ht="22.5" hidden="false" customHeight="true" outlineLevel="0" collapsed="false">
      <c r="A750" s="70" t="s">
        <v>167</v>
      </c>
      <c r="B750" s="60" t="s">
        <v>9</v>
      </c>
      <c r="C750" s="60" t="s">
        <v>12</v>
      </c>
      <c r="D750" s="60" t="s">
        <v>28</v>
      </c>
      <c r="E750" s="60" t="s">
        <v>98</v>
      </c>
      <c r="F750" s="60" t="s">
        <v>40</v>
      </c>
      <c r="G750" s="61" t="s">
        <v>105</v>
      </c>
    </row>
    <row r="751" customFormat="false" ht="16.5" hidden="false" customHeight="true" outlineLevel="0" collapsed="false">
      <c r="A751" s="63" t="n">
        <v>2500</v>
      </c>
      <c r="B751" s="64" t="n">
        <f aca="false">TRUNC(A751*16%+0.5)</f>
        <v>400</v>
      </c>
      <c r="C751" s="64" t="n">
        <f aca="false">TRUNC(A751*22%+0.5)</f>
        <v>550</v>
      </c>
      <c r="D751" s="64" t="n">
        <f aca="false">TRUNC(A751*32%+0.5)</f>
        <v>800</v>
      </c>
      <c r="E751" s="64" t="n">
        <f aca="false">TRUNC(A751*37%+0.5)</f>
        <v>925</v>
      </c>
      <c r="F751" s="64" t="n">
        <f aca="false">TRUNC(A751*38%+0.5)</f>
        <v>950</v>
      </c>
      <c r="G751" s="65" t="n">
        <f aca="false">TRUNC(A751*41%+0.5)</f>
        <v>1025</v>
      </c>
    </row>
    <row r="752" customFormat="false" ht="16.5" hidden="false" customHeight="true" outlineLevel="0" collapsed="false">
      <c r="A752" s="63" t="n">
        <v>2550</v>
      </c>
      <c r="B752" s="64" t="n">
        <f aca="false">TRUNC(A752*16%+0.5)</f>
        <v>408</v>
      </c>
      <c r="C752" s="64" t="n">
        <f aca="false">TRUNC(A752*22%+0.5)</f>
        <v>561</v>
      </c>
      <c r="D752" s="64" t="n">
        <f aca="false">TRUNC(A752*32%+0.5)</f>
        <v>816</v>
      </c>
      <c r="E752" s="64" t="n">
        <f aca="false">TRUNC(A752*37%+0.5)</f>
        <v>944</v>
      </c>
      <c r="F752" s="64" t="n">
        <f aca="false">TRUNC(A752*38%+0.5)</f>
        <v>969</v>
      </c>
      <c r="G752" s="65" t="n">
        <f aca="false">TRUNC(A752*41%+0.5)</f>
        <v>1046</v>
      </c>
    </row>
    <row r="753" customFormat="false" ht="16.5" hidden="false" customHeight="true" outlineLevel="0" collapsed="false">
      <c r="A753" s="63" t="n">
        <v>2600</v>
      </c>
      <c r="B753" s="64" t="n">
        <f aca="false">TRUNC(A753*16%+0.5)</f>
        <v>416</v>
      </c>
      <c r="C753" s="64" t="n">
        <f aca="false">TRUNC(A753*22%+0.5)</f>
        <v>572</v>
      </c>
      <c r="D753" s="64" t="n">
        <f aca="false">TRUNC(A753*32%+0.5)</f>
        <v>832</v>
      </c>
      <c r="E753" s="64" t="n">
        <f aca="false">TRUNC(A753*37%+0.5)</f>
        <v>962</v>
      </c>
      <c r="F753" s="64" t="n">
        <f aca="false">TRUNC(A753*38%+0.5)</f>
        <v>988</v>
      </c>
      <c r="G753" s="65" t="n">
        <f aca="false">TRUNC(A753*41%+0.5)</f>
        <v>1066</v>
      </c>
    </row>
    <row r="754" customFormat="false" ht="16.5" hidden="false" customHeight="true" outlineLevel="0" collapsed="false">
      <c r="A754" s="63" t="n">
        <v>2650</v>
      </c>
      <c r="B754" s="64" t="n">
        <f aca="false">TRUNC(A754*16%+0.5)</f>
        <v>424</v>
      </c>
      <c r="C754" s="64" t="n">
        <f aca="false">TRUNC(A754*22%+0.5)</f>
        <v>583</v>
      </c>
      <c r="D754" s="64" t="n">
        <f aca="false">TRUNC(A754*32%+0.5)</f>
        <v>848</v>
      </c>
      <c r="E754" s="64" t="n">
        <f aca="false">TRUNC(A754*37%+0.5)</f>
        <v>981</v>
      </c>
      <c r="F754" s="64" t="n">
        <f aca="false">TRUNC(A754*38%+0.5)</f>
        <v>1007</v>
      </c>
      <c r="G754" s="65" t="n">
        <f aca="false">TRUNC(A754*41%+0.5)</f>
        <v>1087</v>
      </c>
    </row>
    <row r="755" customFormat="false" ht="16.5" hidden="false" customHeight="true" outlineLevel="0" collapsed="false">
      <c r="A755" s="63" t="n">
        <v>2700</v>
      </c>
      <c r="B755" s="64" t="n">
        <f aca="false">TRUNC(A755*16%+0.5)</f>
        <v>432</v>
      </c>
      <c r="C755" s="64" t="n">
        <f aca="false">TRUNC(A755*22%+0.5)</f>
        <v>594</v>
      </c>
      <c r="D755" s="64" t="n">
        <f aca="false">TRUNC(A755*32%+0.5)</f>
        <v>864</v>
      </c>
      <c r="E755" s="64" t="n">
        <f aca="false">TRUNC(A755*37%+0.5)</f>
        <v>999</v>
      </c>
      <c r="F755" s="64" t="n">
        <f aca="false">TRUNC(A755*38%+0.5)</f>
        <v>1026</v>
      </c>
      <c r="G755" s="65" t="n">
        <f aca="false">TRUNC(A755*41%+0.5)</f>
        <v>1107</v>
      </c>
    </row>
    <row r="756" customFormat="false" ht="16.5" hidden="false" customHeight="true" outlineLevel="0" collapsed="false">
      <c r="A756" s="63" t="n">
        <v>2775</v>
      </c>
      <c r="B756" s="64" t="n">
        <f aca="false">TRUNC(A756*16%+0.5)</f>
        <v>444</v>
      </c>
      <c r="C756" s="64" t="n">
        <f aca="false">TRUNC(A756*22%+0.5)</f>
        <v>611</v>
      </c>
      <c r="D756" s="64" t="n">
        <f aca="false">TRUNC(A756*32%+0.5)</f>
        <v>888</v>
      </c>
      <c r="E756" s="64" t="n">
        <f aca="false">TRUNC(A756*37%+0.5)</f>
        <v>1027</v>
      </c>
      <c r="F756" s="64" t="n">
        <f aca="false">TRUNC(A756*38%+0.5)</f>
        <v>1055</v>
      </c>
      <c r="G756" s="65" t="n">
        <f aca="false">TRUNC(A756*41%+0.5)</f>
        <v>1138</v>
      </c>
    </row>
    <row r="757" customFormat="false" ht="16.5" hidden="false" customHeight="true" outlineLevel="0" collapsed="false">
      <c r="A757" s="63" t="n">
        <v>2850</v>
      </c>
      <c r="B757" s="64" t="n">
        <f aca="false">TRUNC(A757*16%+0.5)</f>
        <v>456</v>
      </c>
      <c r="C757" s="64" t="n">
        <f aca="false">TRUNC(A757*22%+0.5)</f>
        <v>627</v>
      </c>
      <c r="D757" s="64" t="n">
        <f aca="false">TRUNC(A757*32%+0.5)</f>
        <v>912</v>
      </c>
      <c r="E757" s="64" t="n">
        <f aca="false">TRUNC(A757*37%+0.5)</f>
        <v>1055</v>
      </c>
      <c r="F757" s="64" t="n">
        <f aca="false">TRUNC(A757*38%+0.5)</f>
        <v>1083</v>
      </c>
      <c r="G757" s="65" t="n">
        <f aca="false">TRUNC(A757*41%+0.5)</f>
        <v>1169</v>
      </c>
    </row>
    <row r="758" customFormat="false" ht="16.5" hidden="false" customHeight="true" outlineLevel="0" collapsed="false">
      <c r="A758" s="63" t="n">
        <v>2925</v>
      </c>
      <c r="B758" s="64" t="n">
        <f aca="false">TRUNC(A758*16%+0.5)</f>
        <v>468</v>
      </c>
      <c r="C758" s="64" t="n">
        <f aca="false">TRUNC(A758*22%+0.5)</f>
        <v>644</v>
      </c>
      <c r="D758" s="64" t="n">
        <f aca="false">TRUNC(A758*32%+0.5)</f>
        <v>936</v>
      </c>
      <c r="E758" s="64" t="n">
        <f aca="false">TRUNC(A758*37%+0.5)</f>
        <v>1082</v>
      </c>
      <c r="F758" s="64" t="n">
        <f aca="false">TRUNC(A758*38%+0.5)</f>
        <v>1112</v>
      </c>
      <c r="G758" s="65" t="n">
        <f aca="false">TRUNC(A758*41%+0.5)</f>
        <v>1199</v>
      </c>
    </row>
    <row r="759" customFormat="false" ht="16.5" hidden="false" customHeight="true" outlineLevel="0" collapsed="false">
      <c r="A759" s="63" t="n">
        <v>3000</v>
      </c>
      <c r="B759" s="64" t="n">
        <f aca="false">TRUNC(A759*16%+0.5)</f>
        <v>480</v>
      </c>
      <c r="C759" s="64" t="n">
        <f aca="false">TRUNC(A759*22%+0.5)</f>
        <v>660</v>
      </c>
      <c r="D759" s="64" t="n">
        <f aca="false">TRUNC(A759*32%+0.5)</f>
        <v>960</v>
      </c>
      <c r="E759" s="64" t="n">
        <f aca="false">TRUNC(A759*37%+0.5)</f>
        <v>1110</v>
      </c>
      <c r="F759" s="64" t="n">
        <f aca="false">TRUNC(A759*38%+0.5)</f>
        <v>1140</v>
      </c>
      <c r="G759" s="65" t="n">
        <f aca="false">TRUNC(A759*41%+0.5)</f>
        <v>1230</v>
      </c>
    </row>
    <row r="760" customFormat="false" ht="16.5" hidden="false" customHeight="true" outlineLevel="0" collapsed="false">
      <c r="A760" s="63" t="n">
        <v>3075</v>
      </c>
      <c r="B760" s="64" t="n">
        <f aca="false">TRUNC(A760*16%+0.5)</f>
        <v>492</v>
      </c>
      <c r="C760" s="64" t="n">
        <f aca="false">TRUNC(A760*22%+0.5)</f>
        <v>677</v>
      </c>
      <c r="D760" s="64" t="n">
        <f aca="false">TRUNC(A760*32%+0.5)</f>
        <v>984</v>
      </c>
      <c r="E760" s="64" t="n">
        <f aca="false">TRUNC(A760*37%+0.5)</f>
        <v>1138</v>
      </c>
      <c r="F760" s="64" t="n">
        <f aca="false">TRUNC(A760*38%+0.5)</f>
        <v>1169</v>
      </c>
      <c r="G760" s="65" t="n">
        <f aca="false">TRUNC(A760*41%+0.5)</f>
        <v>1261</v>
      </c>
    </row>
    <row r="761" customFormat="false" ht="16.5" hidden="false" customHeight="true" outlineLevel="0" collapsed="false">
      <c r="A761" s="63" t="n">
        <v>3150</v>
      </c>
      <c r="B761" s="64" t="n">
        <f aca="false">TRUNC(A761*16%+0.5)</f>
        <v>504</v>
      </c>
      <c r="C761" s="64" t="n">
        <f aca="false">TRUNC(A761*22%+0.5)</f>
        <v>693</v>
      </c>
      <c r="D761" s="64" t="n">
        <f aca="false">TRUNC(A761*32%+0.5)</f>
        <v>1008</v>
      </c>
      <c r="E761" s="64" t="n">
        <f aca="false">TRUNC(A761*37%+0.5)</f>
        <v>1166</v>
      </c>
      <c r="F761" s="64" t="n">
        <f aca="false">TRUNC(A761*38%+0.5)</f>
        <v>1197</v>
      </c>
      <c r="G761" s="65" t="n">
        <f aca="false">TRUNC(A761*41%+0.5)</f>
        <v>1292</v>
      </c>
    </row>
    <row r="762" customFormat="false" ht="16.5" hidden="false" customHeight="true" outlineLevel="0" collapsed="false">
      <c r="A762" s="63" t="n">
        <v>3225</v>
      </c>
      <c r="B762" s="64" t="n">
        <f aca="false">TRUNC(A762*16%+0.5)</f>
        <v>516</v>
      </c>
      <c r="C762" s="64" t="n">
        <f aca="false">TRUNC(A762*22%+0.5)</f>
        <v>710</v>
      </c>
      <c r="D762" s="64" t="n">
        <f aca="false">TRUNC(A762*32%+0.5)</f>
        <v>1032</v>
      </c>
      <c r="E762" s="64" t="n">
        <f aca="false">TRUNC(A762*37%+0.5)</f>
        <v>1193</v>
      </c>
      <c r="F762" s="64" t="n">
        <f aca="false">TRUNC(A762*38%+0.5)</f>
        <v>1226</v>
      </c>
      <c r="G762" s="65" t="n">
        <f aca="false">TRUNC(A762*41%+0.5)</f>
        <v>1322</v>
      </c>
    </row>
    <row r="763" customFormat="false" ht="16.5" hidden="false" customHeight="true" outlineLevel="0" collapsed="false">
      <c r="A763" s="63" t="n">
        <v>3300</v>
      </c>
      <c r="B763" s="64" t="n">
        <f aca="false">TRUNC(A763*16%+0.5)</f>
        <v>528</v>
      </c>
      <c r="C763" s="64" t="n">
        <f aca="false">TRUNC(A763*22%+0.5)</f>
        <v>726</v>
      </c>
      <c r="D763" s="64" t="n">
        <f aca="false">TRUNC(A763*32%+0.5)</f>
        <v>1056</v>
      </c>
      <c r="E763" s="64" t="n">
        <f aca="false">TRUNC(A763*37%+0.5)</f>
        <v>1221</v>
      </c>
      <c r="F763" s="64" t="n">
        <f aca="false">TRUNC(A763*38%+0.5)</f>
        <v>1254</v>
      </c>
      <c r="G763" s="65" t="n">
        <f aca="false">TRUNC(A763*41%+0.5)</f>
        <v>1353</v>
      </c>
    </row>
    <row r="764" customFormat="false" ht="16.5" hidden="false" customHeight="true" outlineLevel="0" collapsed="false">
      <c r="A764" s="63" t="n">
        <v>3375</v>
      </c>
      <c r="B764" s="64" t="n">
        <f aca="false">TRUNC(A764*16%+0.5)</f>
        <v>540</v>
      </c>
      <c r="C764" s="64" t="n">
        <f aca="false">TRUNC(A764*22%+0.5)</f>
        <v>743</v>
      </c>
      <c r="D764" s="64" t="n">
        <f aca="false">TRUNC(A764*32%+0.5)</f>
        <v>1080</v>
      </c>
      <c r="E764" s="64" t="n">
        <f aca="false">TRUNC(A764*37%+0.5)</f>
        <v>1249</v>
      </c>
      <c r="F764" s="64" t="n">
        <f aca="false">TRUNC(A764*38%+0.5)</f>
        <v>1283</v>
      </c>
      <c r="G764" s="65" t="n">
        <f aca="false">TRUNC(A764*41%+0.5)</f>
        <v>1384</v>
      </c>
    </row>
    <row r="765" customFormat="false" ht="16.5" hidden="false" customHeight="true" outlineLevel="0" collapsed="false">
      <c r="A765" s="63" t="n">
        <v>3450</v>
      </c>
      <c r="B765" s="64" t="n">
        <f aca="false">TRUNC(A765*16%+0.5)</f>
        <v>552</v>
      </c>
      <c r="C765" s="64" t="n">
        <f aca="false">TRUNC(A765*22%+0.5)</f>
        <v>759</v>
      </c>
      <c r="D765" s="64" t="n">
        <f aca="false">TRUNC(A765*32%+0.5)</f>
        <v>1104</v>
      </c>
      <c r="E765" s="64" t="n">
        <f aca="false">TRUNC(A765*37%+0.5)</f>
        <v>1277</v>
      </c>
      <c r="F765" s="64" t="n">
        <f aca="false">TRUNC(A765*38%+0.5)</f>
        <v>1311</v>
      </c>
      <c r="G765" s="65" t="n">
        <f aca="false">TRUNC(A765*41%+0.5)</f>
        <v>1415</v>
      </c>
    </row>
    <row r="766" customFormat="false" ht="16.5" hidden="false" customHeight="true" outlineLevel="0" collapsed="false">
      <c r="A766" s="63" t="n">
        <v>3550</v>
      </c>
      <c r="B766" s="64" t="n">
        <f aca="false">TRUNC(A766*16%+0.5)</f>
        <v>568</v>
      </c>
      <c r="C766" s="64" t="n">
        <f aca="false">TRUNC(A766*22%+0.5)</f>
        <v>781</v>
      </c>
      <c r="D766" s="64" t="n">
        <f aca="false">TRUNC(A766*32%+0.5)</f>
        <v>1136</v>
      </c>
      <c r="E766" s="64" t="n">
        <f aca="false">TRUNC(A766*37%+0.5)</f>
        <v>1314</v>
      </c>
      <c r="F766" s="64" t="n">
        <f aca="false">TRUNC(A766*38%+0.5)</f>
        <v>1349</v>
      </c>
      <c r="G766" s="65" t="n">
        <f aca="false">TRUNC(A766*41%+0.5)</f>
        <v>1456</v>
      </c>
    </row>
    <row r="767" customFormat="false" ht="16.5" hidden="false" customHeight="true" outlineLevel="0" collapsed="false">
      <c r="A767" s="63" t="n">
        <v>3650</v>
      </c>
      <c r="B767" s="64" t="n">
        <f aca="false">TRUNC(A767*16%+0.5)</f>
        <v>584</v>
      </c>
      <c r="C767" s="64" t="n">
        <f aca="false">TRUNC(A767*22%+0.5)</f>
        <v>803</v>
      </c>
      <c r="D767" s="64" t="n">
        <f aca="false">TRUNC(A767*32%+0.5)</f>
        <v>1168</v>
      </c>
      <c r="E767" s="64" t="n">
        <f aca="false">TRUNC(A767*37%+0.5)</f>
        <v>1351</v>
      </c>
      <c r="F767" s="64" t="n">
        <f aca="false">TRUNC(A767*38%+0.5)</f>
        <v>1387</v>
      </c>
      <c r="G767" s="65" t="n">
        <f aca="false">TRUNC(A767*41%+0.5)</f>
        <v>1497</v>
      </c>
    </row>
    <row r="768" customFormat="false" ht="16.5" hidden="false" customHeight="true" outlineLevel="0" collapsed="false">
      <c r="A768" s="63" t="n">
        <v>3750</v>
      </c>
      <c r="B768" s="64" t="n">
        <f aca="false">TRUNC(A768*16%+0.5)</f>
        <v>600</v>
      </c>
      <c r="C768" s="64" t="n">
        <f aca="false">TRUNC(A768*22%+0.5)</f>
        <v>825</v>
      </c>
      <c r="D768" s="64" t="n">
        <f aca="false">TRUNC(A768*32%+0.5)</f>
        <v>1200</v>
      </c>
      <c r="E768" s="64" t="n">
        <f aca="false">TRUNC(A768*37%+0.5)</f>
        <v>1388</v>
      </c>
      <c r="F768" s="64" t="n">
        <f aca="false">TRUNC(A768*38%+0.5)</f>
        <v>1425</v>
      </c>
      <c r="G768" s="65" t="n">
        <f aca="false">TRUNC(A768*41%+0.5)</f>
        <v>1538</v>
      </c>
    </row>
    <row r="769" customFormat="false" ht="16.5" hidden="false" customHeight="true" outlineLevel="0" collapsed="false">
      <c r="A769" s="63" t="n">
        <v>3850</v>
      </c>
      <c r="B769" s="64" t="n">
        <f aca="false">TRUNC(A769*16%+0.5)</f>
        <v>616</v>
      </c>
      <c r="C769" s="64" t="n">
        <f aca="false">TRUNC(A769*22%+0.5)</f>
        <v>847</v>
      </c>
      <c r="D769" s="64" t="n">
        <f aca="false">TRUNC(A769*32%+0.5)</f>
        <v>1232</v>
      </c>
      <c r="E769" s="64" t="n">
        <f aca="false">TRUNC(A769*37%+0.5)</f>
        <v>1425</v>
      </c>
      <c r="F769" s="64" t="n">
        <f aca="false">TRUNC(A769*38%+0.5)</f>
        <v>1463</v>
      </c>
      <c r="G769" s="65" t="n">
        <f aca="false">TRUNC(A769*41%+0.5)</f>
        <v>1579</v>
      </c>
    </row>
    <row r="770" customFormat="false" ht="16.5" hidden="false" customHeight="true" outlineLevel="0" collapsed="false">
      <c r="A770" s="63" t="n">
        <v>3950</v>
      </c>
      <c r="B770" s="64" t="n">
        <f aca="false">TRUNC(A770*16%+0.5)</f>
        <v>632</v>
      </c>
      <c r="C770" s="64" t="n">
        <f aca="false">TRUNC(A770*22%+0.5)</f>
        <v>869</v>
      </c>
      <c r="D770" s="64" t="n">
        <f aca="false">TRUNC(A770*32%+0.5)</f>
        <v>1264</v>
      </c>
      <c r="E770" s="64" t="n">
        <f aca="false">TRUNC(A770*37%+0.5)</f>
        <v>1462</v>
      </c>
      <c r="F770" s="64" t="n">
        <f aca="false">TRUNC(A770*38%+0.5)</f>
        <v>1501</v>
      </c>
      <c r="G770" s="65" t="n">
        <f aca="false">TRUNC(A770*41%+0.5)</f>
        <v>1620</v>
      </c>
    </row>
    <row r="771" customFormat="false" ht="16.5" hidden="false" customHeight="true" outlineLevel="0" collapsed="false">
      <c r="A771" s="63" t="n">
        <v>4050</v>
      </c>
      <c r="B771" s="64" t="n">
        <f aca="false">TRUNC(A771*16%+0.5)</f>
        <v>648</v>
      </c>
      <c r="C771" s="64" t="n">
        <f aca="false">TRUNC(A771*22%+0.5)</f>
        <v>891</v>
      </c>
      <c r="D771" s="64" t="n">
        <f aca="false">TRUNC(A771*32%+0.5)</f>
        <v>1296</v>
      </c>
      <c r="E771" s="64" t="n">
        <f aca="false">TRUNC(A771*37%+0.5)</f>
        <v>1499</v>
      </c>
      <c r="F771" s="64" t="n">
        <f aca="false">TRUNC(A771*38%+0.5)</f>
        <v>1539</v>
      </c>
      <c r="G771" s="65" t="n">
        <f aca="false">TRUNC(A771*41%+0.5)</f>
        <v>1661</v>
      </c>
    </row>
    <row r="772" customFormat="false" ht="16.5" hidden="false" customHeight="true" outlineLevel="0" collapsed="false">
      <c r="A772" s="63" t="n">
        <v>4150</v>
      </c>
      <c r="B772" s="64" t="n">
        <f aca="false">TRUNC(A772*16%+0.5)</f>
        <v>664</v>
      </c>
      <c r="C772" s="64" t="n">
        <f aca="false">TRUNC(A772*22%+0.5)</f>
        <v>913</v>
      </c>
      <c r="D772" s="64" t="n">
        <f aca="false">TRUNC(A772*32%+0.5)</f>
        <v>1328</v>
      </c>
      <c r="E772" s="64" t="n">
        <f aca="false">TRUNC(A772*37%+0.5)</f>
        <v>1536</v>
      </c>
      <c r="F772" s="64" t="n">
        <f aca="false">TRUNC(A772*38%+0.5)</f>
        <v>1577</v>
      </c>
      <c r="G772" s="65" t="n">
        <f aca="false">TRUNC(A772*41%+0.5)</f>
        <v>1702</v>
      </c>
    </row>
    <row r="773" customFormat="false" ht="16.5" hidden="false" customHeight="true" outlineLevel="0" collapsed="false">
      <c r="A773" s="63" t="n">
        <v>4250</v>
      </c>
      <c r="B773" s="64" t="n">
        <f aca="false">TRUNC(A773*16%+0.5)</f>
        <v>680</v>
      </c>
      <c r="C773" s="64" t="n">
        <f aca="false">TRUNC(A773*22%+0.5)</f>
        <v>935</v>
      </c>
      <c r="D773" s="64" t="n">
        <f aca="false">TRUNC(A773*32%+0.5)</f>
        <v>1360</v>
      </c>
      <c r="E773" s="64" t="n">
        <f aca="false">TRUNC(A773*37%+0.5)</f>
        <v>1573</v>
      </c>
      <c r="F773" s="64" t="n">
        <f aca="false">TRUNC(A773*38%+0.5)</f>
        <v>1615</v>
      </c>
      <c r="G773" s="65" t="n">
        <f aca="false">TRUNC(A773*41%+0.5)</f>
        <v>1743</v>
      </c>
    </row>
    <row r="774" customFormat="false" ht="16.5" hidden="false" customHeight="true" outlineLevel="0" collapsed="false">
      <c r="A774" s="63" t="n">
        <v>4350</v>
      </c>
      <c r="B774" s="64" t="n">
        <f aca="false">TRUNC(A774*16%+0.5)</f>
        <v>696</v>
      </c>
      <c r="C774" s="64" t="n">
        <f aca="false">TRUNC(A774*22%+0.5)</f>
        <v>957</v>
      </c>
      <c r="D774" s="64" t="n">
        <f aca="false">TRUNC(A774*32%+0.5)</f>
        <v>1392</v>
      </c>
      <c r="E774" s="64" t="n">
        <f aca="false">TRUNC(A774*37%+0.5)</f>
        <v>1610</v>
      </c>
      <c r="F774" s="64" t="n">
        <f aca="false">TRUNC(A774*38%+0.5)</f>
        <v>1653</v>
      </c>
      <c r="G774" s="65" t="n">
        <f aca="false">TRUNC(A774*41%+0.5)</f>
        <v>1784</v>
      </c>
    </row>
    <row r="775" customFormat="false" ht="16.5" hidden="false" customHeight="true" outlineLevel="0" collapsed="false">
      <c r="A775" s="63" t="n">
        <v>4450</v>
      </c>
      <c r="B775" s="64" t="n">
        <f aca="false">TRUNC(A775*16%+0.5)</f>
        <v>712</v>
      </c>
      <c r="C775" s="64" t="n">
        <f aca="false">TRUNC(A775*22%+0.5)</f>
        <v>979</v>
      </c>
      <c r="D775" s="64" t="n">
        <f aca="false">TRUNC(A775*32%+0.5)</f>
        <v>1424</v>
      </c>
      <c r="E775" s="64" t="n">
        <f aca="false">TRUNC(A775*37%+0.5)</f>
        <v>1647</v>
      </c>
      <c r="F775" s="64" t="n">
        <f aca="false">TRUNC(A775*38%+0.5)</f>
        <v>1691</v>
      </c>
      <c r="G775" s="65" t="n">
        <f aca="false">TRUNC(A775*41%+0.5)</f>
        <v>1825</v>
      </c>
    </row>
    <row r="776" customFormat="false" ht="16.5" hidden="false" customHeight="true" outlineLevel="0" collapsed="false">
      <c r="A776" s="63" t="n">
        <v>4575</v>
      </c>
      <c r="B776" s="64" t="n">
        <f aca="false">TRUNC(A776*16%+0.5)</f>
        <v>732</v>
      </c>
      <c r="C776" s="64" t="n">
        <f aca="false">TRUNC(A776*22%+0.5)</f>
        <v>1007</v>
      </c>
      <c r="D776" s="64" t="n">
        <f aca="false">TRUNC(A776*32%+0.5)</f>
        <v>1464</v>
      </c>
      <c r="E776" s="64" t="n">
        <f aca="false">TRUNC(A776*37%+0.5)</f>
        <v>1693</v>
      </c>
      <c r="F776" s="64" t="n">
        <f aca="false">TRUNC(A776*38%+0.5)</f>
        <v>1739</v>
      </c>
      <c r="G776" s="65" t="n">
        <f aca="false">TRUNC(A776*41%+0.5)</f>
        <v>1876</v>
      </c>
    </row>
    <row r="777" customFormat="false" ht="16.5" hidden="false" customHeight="true" outlineLevel="0" collapsed="false">
      <c r="A777" s="63" t="n">
        <v>4700</v>
      </c>
      <c r="B777" s="64" t="n">
        <f aca="false">TRUNC(A777*16%+0.5)</f>
        <v>752</v>
      </c>
      <c r="C777" s="64" t="n">
        <f aca="false">TRUNC(A777*22%+0.5)</f>
        <v>1034</v>
      </c>
      <c r="D777" s="64" t="n">
        <f aca="false">TRUNC(A777*32%+0.5)</f>
        <v>1504</v>
      </c>
      <c r="E777" s="64" t="n">
        <f aca="false">TRUNC(A777*37%+0.5)</f>
        <v>1739</v>
      </c>
      <c r="F777" s="64" t="n">
        <f aca="false">TRUNC(A777*38%+0.5)</f>
        <v>1786</v>
      </c>
      <c r="G777" s="65" t="n">
        <f aca="false">TRUNC(A777*41%+0.5)</f>
        <v>1927</v>
      </c>
    </row>
    <row r="778" customFormat="false" ht="16.5" hidden="false" customHeight="true" outlineLevel="0" collapsed="false">
      <c r="A778" s="63" t="n">
        <v>4825</v>
      </c>
      <c r="B778" s="64" t="n">
        <f aca="false">TRUNC(A778*16%+0.5)</f>
        <v>772</v>
      </c>
      <c r="C778" s="64" t="n">
        <f aca="false">TRUNC(A778*22%+0.5)</f>
        <v>1062</v>
      </c>
      <c r="D778" s="64" t="n">
        <f aca="false">TRUNC(A778*32%+0.5)</f>
        <v>1544</v>
      </c>
      <c r="E778" s="64" t="n">
        <f aca="false">TRUNC(A778*37%+0.5)</f>
        <v>1785</v>
      </c>
      <c r="F778" s="64" t="n">
        <f aca="false">TRUNC(A778*38%+0.5)</f>
        <v>1834</v>
      </c>
      <c r="G778" s="65" t="n">
        <f aca="false">TRUNC(A778*41%+0.5)</f>
        <v>1978</v>
      </c>
    </row>
    <row r="779" customFormat="false" ht="16.5" hidden="false" customHeight="true" outlineLevel="0" collapsed="false">
      <c r="A779" s="63" t="n">
        <v>4950</v>
      </c>
      <c r="B779" s="64" t="n">
        <f aca="false">TRUNC(A779*16%+0.5)</f>
        <v>792</v>
      </c>
      <c r="C779" s="64" t="n">
        <f aca="false">TRUNC(A779*22%+0.5)</f>
        <v>1089</v>
      </c>
      <c r="D779" s="64" t="n">
        <f aca="false">TRUNC(A779*32%+0.5)</f>
        <v>1584</v>
      </c>
      <c r="E779" s="64" t="n">
        <f aca="false">TRUNC(A779*37%+0.5)</f>
        <v>1832</v>
      </c>
      <c r="F779" s="64" t="n">
        <f aca="false">TRUNC(A779*38%+0.5)</f>
        <v>1881</v>
      </c>
      <c r="G779" s="65" t="n">
        <f aca="false">TRUNC(A779*41%+0.5)</f>
        <v>2030</v>
      </c>
    </row>
    <row r="780" customFormat="false" ht="16.5" hidden="false" customHeight="true" outlineLevel="0" collapsed="false">
      <c r="A780" s="63" t="n">
        <v>5075</v>
      </c>
      <c r="B780" s="64" t="n">
        <f aca="false">TRUNC(A780*16%+0.5)</f>
        <v>812</v>
      </c>
      <c r="C780" s="64" t="n">
        <f aca="false">TRUNC(A780*22%+0.5)</f>
        <v>1117</v>
      </c>
      <c r="D780" s="64" t="n">
        <f aca="false">TRUNC(A780*32%+0.5)</f>
        <v>1624</v>
      </c>
      <c r="E780" s="64" t="n">
        <f aca="false">TRUNC(A780*37%+0.5)</f>
        <v>1878</v>
      </c>
      <c r="F780" s="64" t="n">
        <f aca="false">TRUNC(A780*38%+0.5)</f>
        <v>1929</v>
      </c>
      <c r="G780" s="65" t="n">
        <f aca="false">TRUNC(A780*41%+0.5)</f>
        <v>2081</v>
      </c>
    </row>
    <row r="781" customFormat="false" ht="16.5" hidden="false" customHeight="true" outlineLevel="0" collapsed="false">
      <c r="A781" s="63" t="n">
        <v>5200</v>
      </c>
      <c r="B781" s="64" t="n">
        <f aca="false">TRUNC(A781*16%+0.5)</f>
        <v>832</v>
      </c>
      <c r="C781" s="64" t="n">
        <f aca="false">TRUNC(A781*22%+0.5)</f>
        <v>1144</v>
      </c>
      <c r="D781" s="64" t="n">
        <f aca="false">TRUNC(A781*32%+0.5)</f>
        <v>1664</v>
      </c>
      <c r="E781" s="64" t="n">
        <f aca="false">TRUNC(A781*37%+0.5)</f>
        <v>1924</v>
      </c>
      <c r="F781" s="64" t="n">
        <f aca="false">TRUNC(A781*38%+0.5)</f>
        <v>1976</v>
      </c>
      <c r="G781" s="65" t="n">
        <f aca="false">TRUNC(A781*41%+0.5)</f>
        <v>2132</v>
      </c>
    </row>
    <row r="782" customFormat="false" ht="16.5" hidden="false" customHeight="true" outlineLevel="0" collapsed="false">
      <c r="A782" s="63" t="n">
        <v>5325</v>
      </c>
      <c r="B782" s="64" t="n">
        <f aca="false">TRUNC(A782*16%+0.5)</f>
        <v>852</v>
      </c>
      <c r="C782" s="64" t="n">
        <f aca="false">TRUNC(A782*22%+0.5)</f>
        <v>1172</v>
      </c>
      <c r="D782" s="64" t="n">
        <f aca="false">TRUNC(A782*32%+0.5)</f>
        <v>1704</v>
      </c>
      <c r="E782" s="64" t="n">
        <f aca="false">TRUNC(A782*37%+0.5)</f>
        <v>1970</v>
      </c>
      <c r="F782" s="64" t="n">
        <f aca="false">TRUNC(A782*38%+0.5)</f>
        <v>2024</v>
      </c>
      <c r="G782" s="65" t="n">
        <f aca="false">TRUNC(A782*41%+0.5)</f>
        <v>2183</v>
      </c>
    </row>
    <row r="783" customFormat="false" ht="16.5" hidden="false" customHeight="true" outlineLevel="0" collapsed="false">
      <c r="A783" s="63" t="n">
        <v>5450</v>
      </c>
      <c r="B783" s="64" t="n">
        <f aca="false">TRUNC(A783*16%+0.5)</f>
        <v>872</v>
      </c>
      <c r="C783" s="64" t="n">
        <f aca="false">TRUNC(A783*22%+0.5)</f>
        <v>1199</v>
      </c>
      <c r="D783" s="64" t="n">
        <f aca="false">TRUNC(A783*32%+0.5)</f>
        <v>1744</v>
      </c>
      <c r="E783" s="64" t="n">
        <f aca="false">TRUNC(A783*37%+0.5)</f>
        <v>2017</v>
      </c>
      <c r="F783" s="64" t="n">
        <f aca="false">TRUNC(A783*38%+0.5)</f>
        <v>2071</v>
      </c>
      <c r="G783" s="65" t="n">
        <f aca="false">TRUNC(A783*41%+0.5)</f>
        <v>2235</v>
      </c>
    </row>
    <row r="784" customFormat="false" ht="16.5" hidden="false" customHeight="true" outlineLevel="0" collapsed="false">
      <c r="A784" s="63" t="n">
        <v>5575</v>
      </c>
      <c r="B784" s="64" t="n">
        <f aca="false">TRUNC(A784*16%+0.5)</f>
        <v>892</v>
      </c>
      <c r="C784" s="64" t="n">
        <f aca="false">TRUNC(A784*22%+0.5)</f>
        <v>1227</v>
      </c>
      <c r="D784" s="64" t="n">
        <f aca="false">TRUNC(A784*32%+0.5)</f>
        <v>1784</v>
      </c>
      <c r="E784" s="64" t="n">
        <f aca="false">TRUNC(A784*37%+0.5)</f>
        <v>2063</v>
      </c>
      <c r="F784" s="64" t="n">
        <f aca="false">TRUNC(A784*38%+0.5)</f>
        <v>2119</v>
      </c>
      <c r="G784" s="65" t="n">
        <f aca="false">TRUNC(A784*41%+0.5)</f>
        <v>2286</v>
      </c>
    </row>
    <row r="785" customFormat="false" ht="16.5" hidden="false" customHeight="true" outlineLevel="0" collapsed="false">
      <c r="A785" s="63" t="n">
        <v>5700</v>
      </c>
      <c r="B785" s="64" t="n">
        <f aca="false">TRUNC(A785*16%+0.5)</f>
        <v>912</v>
      </c>
      <c r="C785" s="64" t="n">
        <f aca="false">TRUNC(A785*22%+0.5)</f>
        <v>1254</v>
      </c>
      <c r="D785" s="64" t="n">
        <f aca="false">TRUNC(A785*32%+0.5)</f>
        <v>1824</v>
      </c>
      <c r="E785" s="64" t="n">
        <f aca="false">TRUNC(A785*37%+0.5)</f>
        <v>2109</v>
      </c>
      <c r="F785" s="64" t="n">
        <f aca="false">TRUNC(A785*38%+0.5)</f>
        <v>2166</v>
      </c>
      <c r="G785" s="65" t="n">
        <f aca="false">TRUNC(A785*41%+0.5)</f>
        <v>2337</v>
      </c>
    </row>
    <row r="786" customFormat="false" ht="16.5" hidden="false" customHeight="true" outlineLevel="0" collapsed="false">
      <c r="A786" s="63" t="n">
        <v>5850</v>
      </c>
      <c r="B786" s="64" t="n">
        <f aca="false">TRUNC(A786*16%+0.5)</f>
        <v>936</v>
      </c>
      <c r="C786" s="64" t="n">
        <f aca="false">TRUNC(A786*22%+0.5)</f>
        <v>1287</v>
      </c>
      <c r="D786" s="64" t="n">
        <f aca="false">TRUNC(A786*32%+0.5)</f>
        <v>1872</v>
      </c>
      <c r="E786" s="64" t="n">
        <f aca="false">TRUNC(A786*37%+0.5)</f>
        <v>2165</v>
      </c>
      <c r="F786" s="64" t="n">
        <f aca="false">TRUNC(A786*38%+0.5)</f>
        <v>2223</v>
      </c>
      <c r="G786" s="65" t="n">
        <f aca="false">TRUNC(A786*41%+0.5)</f>
        <v>2399</v>
      </c>
    </row>
    <row r="787" customFormat="false" ht="16.5" hidden="false" customHeight="true" outlineLevel="0" collapsed="false">
      <c r="A787" s="63" t="n">
        <v>6000</v>
      </c>
      <c r="B787" s="64" t="n">
        <f aca="false">TRUNC(A787*16%+0.5)</f>
        <v>960</v>
      </c>
      <c r="C787" s="64" t="n">
        <f aca="false">TRUNC(A787*22%+0.5)</f>
        <v>1320</v>
      </c>
      <c r="D787" s="64" t="n">
        <f aca="false">TRUNC(A787*32%+0.5)</f>
        <v>1920</v>
      </c>
      <c r="E787" s="64" t="n">
        <f aca="false">TRUNC(A787*37%+0.5)</f>
        <v>2220</v>
      </c>
      <c r="F787" s="64" t="n">
        <f aca="false">TRUNC(A787*38%+0.5)</f>
        <v>2280</v>
      </c>
      <c r="G787" s="65" t="n">
        <f aca="false">TRUNC(A787*41%+0.5)</f>
        <v>2460</v>
      </c>
    </row>
    <row r="788" customFormat="false" ht="16.5" hidden="false" customHeight="true" outlineLevel="0" collapsed="false">
      <c r="A788" s="63" t="n">
        <v>6150</v>
      </c>
      <c r="B788" s="64" t="n">
        <f aca="false">TRUNC(A788*16%+0.5)</f>
        <v>984</v>
      </c>
      <c r="C788" s="64" t="n">
        <f aca="false">TRUNC(A788*22%+0.5)</f>
        <v>1353</v>
      </c>
      <c r="D788" s="64" t="n">
        <f aca="false">TRUNC(A788*32%+0.5)</f>
        <v>1968</v>
      </c>
      <c r="E788" s="64" t="n">
        <f aca="false">TRUNC(A788*37%+0.5)</f>
        <v>2276</v>
      </c>
      <c r="F788" s="64" t="n">
        <f aca="false">TRUNC(A788*38%+0.5)</f>
        <v>2337</v>
      </c>
      <c r="G788" s="65" t="n">
        <f aca="false">TRUNC(A788*41%+0.5)</f>
        <v>2522</v>
      </c>
    </row>
    <row r="789" customFormat="false" ht="16.5" hidden="false" customHeight="true" outlineLevel="0" collapsed="false">
      <c r="A789" s="63" t="n">
        <v>6300</v>
      </c>
      <c r="B789" s="64" t="n">
        <f aca="false">TRUNC(A789*16%+0.5)</f>
        <v>1008</v>
      </c>
      <c r="C789" s="64" t="n">
        <f aca="false">TRUNC(A789*22%+0.5)</f>
        <v>1386</v>
      </c>
      <c r="D789" s="64" t="n">
        <f aca="false">TRUNC(A789*32%+0.5)</f>
        <v>2016</v>
      </c>
      <c r="E789" s="64" t="n">
        <f aca="false">TRUNC(A789*37%+0.5)</f>
        <v>2331</v>
      </c>
      <c r="F789" s="64" t="n">
        <f aca="false">TRUNC(A789*38%+0.5)</f>
        <v>2394</v>
      </c>
      <c r="G789" s="65" t="n">
        <f aca="false">TRUNC(A789*41%+0.5)</f>
        <v>2583</v>
      </c>
    </row>
    <row r="790" customFormat="false" ht="16.5" hidden="false" customHeight="true" outlineLevel="0" collapsed="false">
      <c r="A790" s="63" t="n">
        <v>6450</v>
      </c>
      <c r="B790" s="64" t="n">
        <f aca="false">TRUNC(A790*16%+0.5)</f>
        <v>1032</v>
      </c>
      <c r="C790" s="64" t="n">
        <f aca="false">TRUNC(A790*22%+0.5)</f>
        <v>1419</v>
      </c>
      <c r="D790" s="64" t="n">
        <f aca="false">TRUNC(A790*32%+0.5)</f>
        <v>2064</v>
      </c>
      <c r="E790" s="64" t="n">
        <f aca="false">TRUNC(A790*37%+0.5)</f>
        <v>2387</v>
      </c>
      <c r="F790" s="64" t="n">
        <f aca="false">TRUNC(A790*38%+0.5)</f>
        <v>2451</v>
      </c>
      <c r="G790" s="65" t="n">
        <f aca="false">TRUNC(A790*41%+0.5)</f>
        <v>2645</v>
      </c>
    </row>
    <row r="791" customFormat="false" ht="16.5" hidden="false" customHeight="true" outlineLevel="0" collapsed="false">
      <c r="A791" s="67" t="n">
        <v>6600</v>
      </c>
      <c r="B791" s="68" t="n">
        <f aca="false">TRUNC(A791*16%+0.5)</f>
        <v>1056</v>
      </c>
      <c r="C791" s="68" t="n">
        <f aca="false">TRUNC(A791*22%+0.5)</f>
        <v>1452</v>
      </c>
      <c r="D791" s="68" t="n">
        <f aca="false">TRUNC(A791*32%+0.5)</f>
        <v>2112</v>
      </c>
      <c r="E791" s="68" t="n">
        <f aca="false">TRUNC(A791*37%+0.5)</f>
        <v>2442</v>
      </c>
      <c r="F791" s="68" t="n">
        <f aca="false">TRUNC(A791*38%+0.5)</f>
        <v>2508</v>
      </c>
      <c r="G791" s="69" t="n">
        <f aca="false">TRUNC(A791*41%+0.5)</f>
        <v>2706</v>
      </c>
    </row>
    <row r="792" s="76" customFormat="true" ht="17.25" hidden="false" customHeight="true" outlineLevel="0" collapsed="false">
      <c r="A792" s="3" t="s">
        <v>168</v>
      </c>
      <c r="B792" s="74" t="n">
        <v>35886</v>
      </c>
      <c r="C792" s="74" t="n">
        <v>35977</v>
      </c>
      <c r="D792" s="74" t="n">
        <v>36161</v>
      </c>
      <c r="E792" s="74" t="n">
        <v>36342</v>
      </c>
      <c r="F792" s="74" t="n">
        <v>36526</v>
      </c>
      <c r="G792" s="75" t="n">
        <v>36708</v>
      </c>
    </row>
    <row r="793" s="76" customFormat="true" ht="28.5" hidden="false" customHeight="true" outlineLevel="0" collapsed="false">
      <c r="A793" s="3"/>
      <c r="B793" s="7" t="s">
        <v>162</v>
      </c>
      <c r="C793" s="7" t="s">
        <v>162</v>
      </c>
      <c r="D793" s="7" t="s">
        <v>163</v>
      </c>
      <c r="E793" s="7" t="s">
        <v>164</v>
      </c>
      <c r="F793" s="7" t="s">
        <v>165</v>
      </c>
      <c r="G793" s="8" t="s">
        <v>166</v>
      </c>
    </row>
    <row r="794" s="77" customFormat="true" ht="20.25" hidden="false" customHeight="true" outlineLevel="0" collapsed="false">
      <c r="A794" s="70" t="s">
        <v>167</v>
      </c>
      <c r="B794" s="60" t="s">
        <v>9</v>
      </c>
      <c r="C794" s="60" t="s">
        <v>12</v>
      </c>
      <c r="D794" s="60" t="s">
        <v>28</v>
      </c>
      <c r="E794" s="60" t="s">
        <v>98</v>
      </c>
      <c r="F794" s="60" t="s">
        <v>40</v>
      </c>
      <c r="G794" s="61" t="s">
        <v>105</v>
      </c>
    </row>
    <row r="795" customFormat="false" ht="17.25" hidden="false" customHeight="true" outlineLevel="0" collapsed="false">
      <c r="A795" s="63" t="n">
        <v>6750</v>
      </c>
      <c r="B795" s="64" t="n">
        <f aca="false">TRUNC(A795*16%+0.5)</f>
        <v>1080</v>
      </c>
      <c r="C795" s="64" t="n">
        <f aca="false">TRUNC(A795*22%+0.5)</f>
        <v>1485</v>
      </c>
      <c r="D795" s="64" t="n">
        <f aca="false">TRUNC(A795*32%+0.5)</f>
        <v>2160</v>
      </c>
      <c r="E795" s="64" t="n">
        <f aca="false">TRUNC(A795*37%+0.5)</f>
        <v>2498</v>
      </c>
      <c r="F795" s="64" t="n">
        <f aca="false">TRUNC(A795*38%+0.5)</f>
        <v>2565</v>
      </c>
      <c r="G795" s="65" t="n">
        <f aca="false">TRUNC(A795*41%+0.5)</f>
        <v>2768</v>
      </c>
    </row>
    <row r="796" customFormat="false" ht="17.25" hidden="false" customHeight="true" outlineLevel="0" collapsed="false">
      <c r="A796" s="63" t="n">
        <v>6900</v>
      </c>
      <c r="B796" s="64" t="n">
        <f aca="false">TRUNC(A796*16%+0.5)</f>
        <v>1104</v>
      </c>
      <c r="C796" s="64" t="n">
        <f aca="false">TRUNC(A796*22%+0.5)</f>
        <v>1518</v>
      </c>
      <c r="D796" s="64" t="n">
        <f aca="false">TRUNC(A796*32%+0.5)</f>
        <v>2208</v>
      </c>
      <c r="E796" s="64" t="n">
        <f aca="false">TRUNC(A796*37%+0.5)</f>
        <v>2553</v>
      </c>
      <c r="F796" s="64" t="n">
        <f aca="false">TRUNC(A796*38%+0.5)</f>
        <v>2622</v>
      </c>
      <c r="G796" s="65" t="n">
        <f aca="false">TRUNC(A796*41%+0.5)</f>
        <v>2829</v>
      </c>
    </row>
    <row r="797" customFormat="false" ht="17.25" hidden="false" customHeight="true" outlineLevel="0" collapsed="false">
      <c r="A797" s="63" t="n">
        <v>7050</v>
      </c>
      <c r="B797" s="64" t="n">
        <f aca="false">TRUNC(A797*16%+0.5)</f>
        <v>1128</v>
      </c>
      <c r="C797" s="64" t="n">
        <f aca="false">TRUNC(A797*22%+0.5)</f>
        <v>1551</v>
      </c>
      <c r="D797" s="64" t="n">
        <f aca="false">TRUNC(A797*32%+0.5)</f>
        <v>2256</v>
      </c>
      <c r="E797" s="64" t="n">
        <f aca="false">TRUNC(A797*37%+0.5)</f>
        <v>2609</v>
      </c>
      <c r="F797" s="64" t="n">
        <f aca="false">TRUNC(A797*38%+0.5)</f>
        <v>2679</v>
      </c>
      <c r="G797" s="65" t="n">
        <f aca="false">TRUNC(A797*41%+0.5)</f>
        <v>2891</v>
      </c>
    </row>
    <row r="798" customFormat="false" ht="17.25" hidden="false" customHeight="true" outlineLevel="0" collapsed="false">
      <c r="A798" s="63" t="n">
        <v>7200</v>
      </c>
      <c r="B798" s="64" t="n">
        <f aca="false">TRUNC(A798*16%+0.5)</f>
        <v>1152</v>
      </c>
      <c r="C798" s="64" t="n">
        <f aca="false">TRUNC(A798*22%+0.5)</f>
        <v>1584</v>
      </c>
      <c r="D798" s="64" t="n">
        <f aca="false">TRUNC(A798*32%+0.5)</f>
        <v>2304</v>
      </c>
      <c r="E798" s="64" t="n">
        <f aca="false">TRUNC(A798*37%+0.5)</f>
        <v>2664</v>
      </c>
      <c r="F798" s="64" t="n">
        <f aca="false">TRUNC(A798*38%+0.5)</f>
        <v>2736</v>
      </c>
      <c r="G798" s="65" t="n">
        <f aca="false">TRUNC(A798*41%+0.5)</f>
        <v>2952</v>
      </c>
    </row>
    <row r="799" customFormat="false" ht="17.25" hidden="false" customHeight="true" outlineLevel="0" collapsed="false">
      <c r="A799" s="63" t="n">
        <v>7400</v>
      </c>
      <c r="B799" s="64" t="n">
        <f aca="false">TRUNC(A799*16%+0.5)</f>
        <v>1184</v>
      </c>
      <c r="C799" s="64" t="n">
        <f aca="false">TRUNC(A799*22%+0.5)</f>
        <v>1628</v>
      </c>
      <c r="D799" s="64" t="n">
        <f aca="false">TRUNC(A799*32%+0.5)</f>
        <v>2368</v>
      </c>
      <c r="E799" s="64" t="n">
        <f aca="false">TRUNC(A799*37%+0.5)</f>
        <v>2738</v>
      </c>
      <c r="F799" s="64" t="n">
        <f aca="false">TRUNC(A799*38%+0.5)</f>
        <v>2812</v>
      </c>
      <c r="G799" s="65" t="n">
        <f aca="false">TRUNC(A799*41%+0.5)</f>
        <v>3034</v>
      </c>
    </row>
    <row r="800" customFormat="false" ht="17.25" hidden="false" customHeight="true" outlineLevel="0" collapsed="false">
      <c r="A800" s="63" t="n">
        <v>7600</v>
      </c>
      <c r="B800" s="64" t="n">
        <f aca="false">TRUNC(A800*16%+0.5)</f>
        <v>1216</v>
      </c>
      <c r="C800" s="64" t="n">
        <f aca="false">TRUNC(A800*22%+0.5)</f>
        <v>1672</v>
      </c>
      <c r="D800" s="64" t="n">
        <f aca="false">TRUNC(A800*32%+0.5)</f>
        <v>2432</v>
      </c>
      <c r="E800" s="64" t="n">
        <f aca="false">TRUNC(A800*37%+0.5)</f>
        <v>2812</v>
      </c>
      <c r="F800" s="64" t="n">
        <f aca="false">TRUNC(A800*38%+0.5)</f>
        <v>2888</v>
      </c>
      <c r="G800" s="65" t="n">
        <f aca="false">TRUNC(A800*41%+0.5)</f>
        <v>3116</v>
      </c>
    </row>
    <row r="801" customFormat="false" ht="17.25" hidden="false" customHeight="true" outlineLevel="0" collapsed="false">
      <c r="A801" s="63" t="n">
        <v>7800</v>
      </c>
      <c r="B801" s="64" t="n">
        <f aca="false">TRUNC(A801*16%+0.5)</f>
        <v>1248</v>
      </c>
      <c r="C801" s="64" t="n">
        <f aca="false">TRUNC(A801*22%+0.5)</f>
        <v>1716</v>
      </c>
      <c r="D801" s="64" t="n">
        <f aca="false">TRUNC(A801*32%+0.5)</f>
        <v>2496</v>
      </c>
      <c r="E801" s="64" t="n">
        <f aca="false">TRUNC(A801*37%+0.5)</f>
        <v>2886</v>
      </c>
      <c r="F801" s="64" t="n">
        <f aca="false">TRUNC(A801*38%+0.5)</f>
        <v>2964</v>
      </c>
      <c r="G801" s="65" t="n">
        <f aca="false">TRUNC(A801*41%+0.5)</f>
        <v>3198</v>
      </c>
    </row>
    <row r="802" customFormat="false" ht="17.25" hidden="false" customHeight="true" outlineLevel="0" collapsed="false">
      <c r="A802" s="63" t="n">
        <v>8000</v>
      </c>
      <c r="B802" s="64" t="n">
        <f aca="false">TRUNC(A802*16%+0.5)</f>
        <v>1280</v>
      </c>
      <c r="C802" s="64" t="n">
        <f aca="false">TRUNC(A802*22%+0.5)</f>
        <v>1760</v>
      </c>
      <c r="D802" s="64" t="n">
        <f aca="false">TRUNC(A802*32%+0.5)</f>
        <v>2560</v>
      </c>
      <c r="E802" s="64" t="n">
        <f aca="false">TRUNC(A802*37%+0.5)</f>
        <v>2960</v>
      </c>
      <c r="F802" s="64" t="n">
        <f aca="false">TRUNC(A802*38%+0.5)</f>
        <v>3040</v>
      </c>
      <c r="G802" s="65" t="n">
        <f aca="false">TRUNC(A802*41%+0.5)</f>
        <v>3280</v>
      </c>
    </row>
    <row r="803" customFormat="false" ht="17.25" hidden="false" customHeight="true" outlineLevel="0" collapsed="false">
      <c r="A803" s="63" t="n">
        <v>8200</v>
      </c>
      <c r="B803" s="64" t="n">
        <f aca="false">TRUNC(A803*16%+0.5)</f>
        <v>1312</v>
      </c>
      <c r="C803" s="64" t="n">
        <f aca="false">TRUNC(A803*22%+0.5)</f>
        <v>1804</v>
      </c>
      <c r="D803" s="64" t="n">
        <f aca="false">TRUNC(A803*32%+0.5)</f>
        <v>2624</v>
      </c>
      <c r="E803" s="64" t="n">
        <f aca="false">TRUNC(A803*37%+0.5)</f>
        <v>3034</v>
      </c>
      <c r="F803" s="64" t="n">
        <f aca="false">TRUNC(A803*38%+0.5)</f>
        <v>3116</v>
      </c>
      <c r="G803" s="65" t="n">
        <f aca="false">TRUNC(A803*41%+0.5)</f>
        <v>3362</v>
      </c>
    </row>
    <row r="804" customFormat="false" ht="17.25" hidden="false" customHeight="true" outlineLevel="0" collapsed="false">
      <c r="A804" s="63" t="n">
        <v>8400</v>
      </c>
      <c r="B804" s="64" t="n">
        <f aca="false">TRUNC(A804*16%+0.5)</f>
        <v>1344</v>
      </c>
      <c r="C804" s="64" t="n">
        <f aca="false">TRUNC(A804*22%+0.5)</f>
        <v>1848</v>
      </c>
      <c r="D804" s="64" t="n">
        <f aca="false">TRUNC(A804*32%+0.5)</f>
        <v>2688</v>
      </c>
      <c r="E804" s="64" t="n">
        <f aca="false">TRUNC(A804*37%+0.5)</f>
        <v>3108</v>
      </c>
      <c r="F804" s="64" t="n">
        <f aca="false">TRUNC(A804*38%+0.5)</f>
        <v>3192</v>
      </c>
      <c r="G804" s="65" t="n">
        <f aca="false">TRUNC(A804*41%+0.5)</f>
        <v>3444</v>
      </c>
    </row>
    <row r="805" customFormat="false" ht="17.25" hidden="false" customHeight="true" outlineLevel="0" collapsed="false">
      <c r="A805" s="63" t="n">
        <v>8600</v>
      </c>
      <c r="B805" s="64" t="n">
        <f aca="false">TRUNC(A805*16%+0.5)</f>
        <v>1376</v>
      </c>
      <c r="C805" s="64" t="n">
        <f aca="false">TRUNC(A805*22%+0.5)</f>
        <v>1892</v>
      </c>
      <c r="D805" s="64" t="n">
        <f aca="false">TRUNC(A805*32%+0.5)</f>
        <v>2752</v>
      </c>
      <c r="E805" s="64" t="n">
        <f aca="false">TRUNC(A805*37%+0.5)</f>
        <v>3182</v>
      </c>
      <c r="F805" s="64" t="n">
        <f aca="false">TRUNC(A805*38%+0.5)</f>
        <v>3268</v>
      </c>
      <c r="G805" s="65" t="n">
        <f aca="false">TRUNC(A805*41%+0.5)</f>
        <v>3526</v>
      </c>
    </row>
    <row r="806" customFormat="false" ht="17.25" hidden="false" customHeight="true" outlineLevel="0" collapsed="false">
      <c r="A806" s="63" t="n">
        <v>8800</v>
      </c>
      <c r="B806" s="64" t="n">
        <f aca="false">TRUNC(A806*16%+0.5)</f>
        <v>1408</v>
      </c>
      <c r="C806" s="64" t="n">
        <f aca="false">TRUNC(A806*22%+0.5)</f>
        <v>1936</v>
      </c>
      <c r="D806" s="64" t="n">
        <f aca="false">TRUNC(A806*32%+0.5)</f>
        <v>2816</v>
      </c>
      <c r="E806" s="64" t="n">
        <f aca="false">TRUNC(A806*37%+0.5)</f>
        <v>3256</v>
      </c>
      <c r="F806" s="64" t="n">
        <f aca="false">TRUNC(A806*38%+0.5)</f>
        <v>3344</v>
      </c>
      <c r="G806" s="65" t="n">
        <f aca="false">TRUNC(A806*41%+0.5)</f>
        <v>3608</v>
      </c>
    </row>
    <row r="807" customFormat="false" ht="17.25" hidden="false" customHeight="true" outlineLevel="0" collapsed="false">
      <c r="A807" s="63" t="n">
        <v>9060</v>
      </c>
      <c r="B807" s="64" t="n">
        <f aca="false">TRUNC(A807*16%+0.5)</f>
        <v>1450</v>
      </c>
      <c r="C807" s="64" t="n">
        <f aca="false">TRUNC(A807*22%+0.5)</f>
        <v>1993</v>
      </c>
      <c r="D807" s="64" t="n">
        <f aca="false">TRUNC(A807*32%+0.5)</f>
        <v>2899</v>
      </c>
      <c r="E807" s="64" t="n">
        <f aca="false">TRUNC(A807*37%+0.5)</f>
        <v>3352</v>
      </c>
      <c r="F807" s="64" t="n">
        <f aca="false">TRUNC(A807*38%+0.5)</f>
        <v>3443</v>
      </c>
      <c r="G807" s="65" t="n">
        <f aca="false">TRUNC(A807*41%+0.5)</f>
        <v>3715</v>
      </c>
    </row>
    <row r="808" customFormat="false" ht="17.25" hidden="false" customHeight="true" outlineLevel="0" collapsed="false">
      <c r="A808" s="63" t="n">
        <v>9320</v>
      </c>
      <c r="B808" s="64" t="n">
        <f aca="false">TRUNC(A808*16%+0.5)</f>
        <v>1491</v>
      </c>
      <c r="C808" s="64" t="n">
        <f aca="false">TRUNC(A808*22%+0.5)</f>
        <v>2050</v>
      </c>
      <c r="D808" s="64" t="n">
        <f aca="false">TRUNC(A808*32%+0.5)</f>
        <v>2982</v>
      </c>
      <c r="E808" s="64" t="n">
        <f aca="false">TRUNC(A808*37%+0.5)</f>
        <v>3448</v>
      </c>
      <c r="F808" s="64" t="n">
        <f aca="false">TRUNC(A808*38%+0.5)</f>
        <v>3542</v>
      </c>
      <c r="G808" s="65" t="n">
        <f aca="false">TRUNC(A808*41%+0.5)</f>
        <v>3821</v>
      </c>
    </row>
    <row r="809" customFormat="false" ht="17.25" hidden="false" customHeight="true" outlineLevel="0" collapsed="false">
      <c r="A809" s="63" t="n">
        <v>9580</v>
      </c>
      <c r="B809" s="64" t="n">
        <f aca="false">TRUNC(A809*16%+0.5)</f>
        <v>1533</v>
      </c>
      <c r="C809" s="64" t="n">
        <f aca="false">TRUNC(A809*22%+0.5)</f>
        <v>2108</v>
      </c>
      <c r="D809" s="64" t="n">
        <f aca="false">TRUNC(A809*32%+0.5)</f>
        <v>3066</v>
      </c>
      <c r="E809" s="64" t="n">
        <f aca="false">TRUNC(A809*37%+0.5)</f>
        <v>3545</v>
      </c>
      <c r="F809" s="64" t="n">
        <f aca="false">TRUNC(A809*38%+0.5)</f>
        <v>3640</v>
      </c>
      <c r="G809" s="65" t="n">
        <f aca="false">TRUNC(A809*41%+0.5)</f>
        <v>3928</v>
      </c>
    </row>
    <row r="810" customFormat="false" ht="17.25" hidden="false" customHeight="true" outlineLevel="0" collapsed="false">
      <c r="A810" s="63" t="n">
        <v>9840</v>
      </c>
      <c r="B810" s="64" t="n">
        <f aca="false">TRUNC(A810*16%+0.5)</f>
        <v>1574</v>
      </c>
      <c r="C810" s="64" t="n">
        <f aca="false">TRUNC(A810*22%+0.5)</f>
        <v>2165</v>
      </c>
      <c r="D810" s="64" t="n">
        <f aca="false">TRUNC(A810*32%+0.5)</f>
        <v>3149</v>
      </c>
      <c r="E810" s="64" t="n">
        <f aca="false">TRUNC(A810*37%+0.5)</f>
        <v>3641</v>
      </c>
      <c r="F810" s="64" t="n">
        <f aca="false">TRUNC(A810*38%+0.5)</f>
        <v>3739</v>
      </c>
      <c r="G810" s="65" t="n">
        <f aca="false">TRUNC(A810*41%+0.5)</f>
        <v>4034</v>
      </c>
    </row>
    <row r="811" customFormat="false" ht="17.25" hidden="false" customHeight="true" outlineLevel="0" collapsed="false">
      <c r="A811" s="63" t="n">
        <v>10100</v>
      </c>
      <c r="B811" s="64" t="n">
        <f aca="false">TRUNC(A811*16%+0.5)</f>
        <v>1616</v>
      </c>
      <c r="C811" s="64" t="n">
        <f aca="false">TRUNC(A811*22%+0.5)</f>
        <v>2222</v>
      </c>
      <c r="D811" s="64" t="n">
        <f aca="false">TRUNC(A811*32%+0.5)</f>
        <v>3232</v>
      </c>
      <c r="E811" s="64" t="n">
        <f aca="false">TRUNC(A811*37%+0.5)</f>
        <v>3737</v>
      </c>
      <c r="F811" s="64" t="n">
        <f aca="false">TRUNC(A811*38%+0.5)</f>
        <v>3838</v>
      </c>
      <c r="G811" s="65" t="n">
        <f aca="false">TRUNC(A811*41%+0.5)</f>
        <v>4141</v>
      </c>
    </row>
    <row r="812" customFormat="false" ht="17.25" hidden="false" customHeight="true" outlineLevel="0" collapsed="false">
      <c r="A812" s="63" t="n">
        <v>10360</v>
      </c>
      <c r="B812" s="64" t="n">
        <f aca="false">TRUNC(A812*16%+0.5)</f>
        <v>1658</v>
      </c>
      <c r="C812" s="64" t="n">
        <f aca="false">TRUNC(A812*22%+0.5)</f>
        <v>2279</v>
      </c>
      <c r="D812" s="64" t="n">
        <f aca="false">TRUNC(A812*32%+0.5)</f>
        <v>3315</v>
      </c>
      <c r="E812" s="64" t="n">
        <f aca="false">TRUNC(A812*37%+0.5)</f>
        <v>3833</v>
      </c>
      <c r="F812" s="64" t="n">
        <f aca="false">TRUNC(A812*38%+0.5)</f>
        <v>3937</v>
      </c>
      <c r="G812" s="65" t="n">
        <f aca="false">TRUNC(A812*41%+0.5)</f>
        <v>4248</v>
      </c>
    </row>
    <row r="813" customFormat="false" ht="17.25" hidden="false" customHeight="true" outlineLevel="0" collapsed="false">
      <c r="A813" s="63" t="n">
        <v>10620</v>
      </c>
      <c r="B813" s="64" t="n">
        <f aca="false">TRUNC(A813*16%+0.5)</f>
        <v>1699</v>
      </c>
      <c r="C813" s="64" t="n">
        <f aca="false">TRUNC(A813*22%+0.5)</f>
        <v>2336</v>
      </c>
      <c r="D813" s="64" t="n">
        <f aca="false">TRUNC(A813*32%+0.5)</f>
        <v>3398</v>
      </c>
      <c r="E813" s="64" t="n">
        <f aca="false">TRUNC(A813*37%+0.5)</f>
        <v>3929</v>
      </c>
      <c r="F813" s="64" t="n">
        <f aca="false">TRUNC(A813*38%+0.5)</f>
        <v>4036</v>
      </c>
      <c r="G813" s="65" t="n">
        <f aca="false">TRUNC(A813*41%+0.5)</f>
        <v>4354</v>
      </c>
    </row>
    <row r="814" customFormat="false" ht="17.25" hidden="false" customHeight="true" outlineLevel="0" collapsed="false">
      <c r="A814" s="63" t="n">
        <v>10880</v>
      </c>
      <c r="B814" s="64" t="n">
        <f aca="false">TRUNC(A814*16%+0.5)</f>
        <v>1741</v>
      </c>
      <c r="C814" s="64" t="n">
        <f aca="false">TRUNC(A814*22%+0.5)</f>
        <v>2394</v>
      </c>
      <c r="D814" s="64" t="n">
        <f aca="false">TRUNC(A814*32%+0.5)</f>
        <v>3482</v>
      </c>
      <c r="E814" s="64" t="n">
        <f aca="false">TRUNC(A814*37%+0.5)</f>
        <v>4026</v>
      </c>
      <c r="F814" s="64" t="n">
        <f aca="false">TRUNC(A814*38%+0.5)</f>
        <v>4134</v>
      </c>
      <c r="G814" s="65" t="n">
        <f aca="false">TRUNC(A814*41%+0.5)</f>
        <v>4461</v>
      </c>
    </row>
    <row r="815" customFormat="false" ht="17.25" hidden="false" customHeight="true" outlineLevel="0" collapsed="false">
      <c r="A815" s="63" t="n">
        <v>11200</v>
      </c>
      <c r="B815" s="64" t="n">
        <f aca="false">TRUNC(A815*16%+0.5)</f>
        <v>1792</v>
      </c>
      <c r="C815" s="64" t="n">
        <f aca="false">TRUNC(A815*22%+0.5)</f>
        <v>2464</v>
      </c>
      <c r="D815" s="64" t="n">
        <f aca="false">TRUNC(A815*32%+0.5)</f>
        <v>3584</v>
      </c>
      <c r="E815" s="64" t="n">
        <f aca="false">TRUNC(A815*37%+0.5)</f>
        <v>4144</v>
      </c>
      <c r="F815" s="64" t="n">
        <f aca="false">TRUNC(A815*38%+0.5)</f>
        <v>4256</v>
      </c>
      <c r="G815" s="65" t="n">
        <f aca="false">TRUNC(A815*41%+0.5)</f>
        <v>4592</v>
      </c>
    </row>
    <row r="816" customFormat="false" ht="17.25" hidden="false" customHeight="true" outlineLevel="0" collapsed="false">
      <c r="A816" s="63" t="n">
        <v>11520</v>
      </c>
      <c r="B816" s="64" t="n">
        <f aca="false">TRUNC(A816*16%+0.5)</f>
        <v>1843</v>
      </c>
      <c r="C816" s="64" t="n">
        <f aca="false">TRUNC(A816*22%+0.5)</f>
        <v>2534</v>
      </c>
      <c r="D816" s="64" t="n">
        <f aca="false">TRUNC(A816*32%+0.5)</f>
        <v>3686</v>
      </c>
      <c r="E816" s="64" t="n">
        <f aca="false">TRUNC(A816*37%+0.5)</f>
        <v>4262</v>
      </c>
      <c r="F816" s="64" t="n">
        <f aca="false">TRUNC(A816*38%+0.5)</f>
        <v>4378</v>
      </c>
      <c r="G816" s="65" t="n">
        <f aca="false">TRUNC(A816*41%+0.5)</f>
        <v>4723</v>
      </c>
    </row>
    <row r="817" customFormat="false" ht="17.25" hidden="false" customHeight="true" outlineLevel="0" collapsed="false">
      <c r="A817" s="63" t="n">
        <v>11840</v>
      </c>
      <c r="B817" s="64" t="n">
        <f aca="false">TRUNC(A817*16%+0.5)</f>
        <v>1894</v>
      </c>
      <c r="C817" s="64" t="n">
        <f aca="false">TRUNC(A817*22%+0.5)</f>
        <v>2605</v>
      </c>
      <c r="D817" s="64" t="n">
        <f aca="false">TRUNC(A817*32%+0.5)</f>
        <v>3789</v>
      </c>
      <c r="E817" s="64" t="n">
        <f aca="false">TRUNC(A817*37%+0.5)</f>
        <v>4381</v>
      </c>
      <c r="F817" s="64" t="n">
        <f aca="false">TRUNC(A817*38%+0.5)</f>
        <v>4499</v>
      </c>
      <c r="G817" s="65" t="n">
        <f aca="false">TRUNC(A817*41%+0.5)</f>
        <v>4854</v>
      </c>
    </row>
    <row r="818" customFormat="false" ht="17.25" hidden="false" customHeight="true" outlineLevel="0" collapsed="false">
      <c r="A818" s="63" t="n">
        <v>12160</v>
      </c>
      <c r="B818" s="64" t="n">
        <f aca="false">TRUNC(A818*16%+0.5)</f>
        <v>1946</v>
      </c>
      <c r="C818" s="64" t="n">
        <f aca="false">TRUNC(A818*22%+0.5)</f>
        <v>2675</v>
      </c>
      <c r="D818" s="64" t="n">
        <f aca="false">TRUNC(A818*32%+0.5)</f>
        <v>3891</v>
      </c>
      <c r="E818" s="64" t="n">
        <f aca="false">TRUNC(A818*37%+0.5)</f>
        <v>4499</v>
      </c>
      <c r="F818" s="64" t="n">
        <f aca="false">TRUNC(A818*38%+0.5)</f>
        <v>4621</v>
      </c>
      <c r="G818" s="65" t="n">
        <f aca="false">TRUNC(A818*41%+0.5)</f>
        <v>4986</v>
      </c>
    </row>
    <row r="819" customFormat="false" ht="17.25" hidden="false" customHeight="true" outlineLevel="0" collapsed="false">
      <c r="A819" s="63" t="n">
        <v>12480</v>
      </c>
      <c r="B819" s="64" t="n">
        <f aca="false">TRUNC(A819*16%+0.5)</f>
        <v>1997</v>
      </c>
      <c r="C819" s="64" t="n">
        <f aca="false">TRUNC(A819*22%+0.5)</f>
        <v>2746</v>
      </c>
      <c r="D819" s="64" t="n">
        <f aca="false">TRUNC(A819*32%+0.5)</f>
        <v>3994</v>
      </c>
      <c r="E819" s="64" t="n">
        <f aca="false">TRUNC(A819*37%+0.5)</f>
        <v>4618</v>
      </c>
      <c r="F819" s="64" t="n">
        <f aca="false">TRUNC(A819*38%+0.5)</f>
        <v>4742</v>
      </c>
      <c r="G819" s="65" t="n">
        <f aca="false">TRUNC(A819*41%+0.5)</f>
        <v>5117</v>
      </c>
    </row>
    <row r="820" customFormat="false" ht="17.25" hidden="false" customHeight="true" outlineLevel="0" collapsed="false">
      <c r="A820" s="63" t="n">
        <v>12800</v>
      </c>
      <c r="B820" s="64" t="n">
        <f aca="false">TRUNC(A820*16%+0.5)</f>
        <v>2048</v>
      </c>
      <c r="C820" s="64" t="n">
        <f aca="false">TRUNC(A820*22%+0.5)</f>
        <v>2816</v>
      </c>
      <c r="D820" s="64" t="n">
        <f aca="false">TRUNC(A820*32%+0.5)</f>
        <v>4096</v>
      </c>
      <c r="E820" s="64" t="n">
        <f aca="false">TRUNC(A820*37%+0.5)</f>
        <v>4736</v>
      </c>
      <c r="F820" s="64" t="n">
        <f aca="false">TRUNC(A820*38%+0.5)</f>
        <v>4864</v>
      </c>
      <c r="G820" s="65" t="n">
        <f aca="false">TRUNC(A820*41%+0.5)</f>
        <v>5248</v>
      </c>
    </row>
    <row r="821" customFormat="false" ht="17.25" hidden="false" customHeight="true" outlineLevel="0" collapsed="false">
      <c r="A821" s="63" t="n">
        <v>13120</v>
      </c>
      <c r="B821" s="64" t="n">
        <f aca="false">TRUNC(A821*16%+0.5)</f>
        <v>2099</v>
      </c>
      <c r="C821" s="64" t="n">
        <f aca="false">TRUNC(A821*22%+0.5)</f>
        <v>2886</v>
      </c>
      <c r="D821" s="64" t="n">
        <f aca="false">TRUNC(A821*32%+0.5)</f>
        <v>4198</v>
      </c>
      <c r="E821" s="64" t="n">
        <f aca="false">TRUNC(A821*37%+0.5)</f>
        <v>4854</v>
      </c>
      <c r="F821" s="64" t="n">
        <f aca="false">TRUNC(A821*38%+0.5)</f>
        <v>4986</v>
      </c>
      <c r="G821" s="65" t="n">
        <f aca="false">TRUNC(A821*41%+0.5)</f>
        <v>5379</v>
      </c>
    </row>
    <row r="822" customFormat="false" ht="17.25" hidden="false" customHeight="true" outlineLevel="0" collapsed="false">
      <c r="A822" s="63" t="n">
        <v>13440</v>
      </c>
      <c r="B822" s="64" t="n">
        <f aca="false">TRUNC(A822*16%+0.5)</f>
        <v>2150</v>
      </c>
      <c r="C822" s="64" t="n">
        <f aca="false">TRUNC(A822*22%+0.5)</f>
        <v>2957</v>
      </c>
      <c r="D822" s="64" t="n">
        <f aca="false">TRUNC(A822*32%+0.5)</f>
        <v>4301</v>
      </c>
      <c r="E822" s="64" t="n">
        <f aca="false">TRUNC(A822*37%+0.5)</f>
        <v>4973</v>
      </c>
      <c r="F822" s="64" t="n">
        <f aca="false">TRUNC(A822*38%+0.5)</f>
        <v>5107</v>
      </c>
      <c r="G822" s="65" t="n">
        <f aca="false">TRUNC(A822*41%+0.5)</f>
        <v>5510</v>
      </c>
    </row>
    <row r="823" customFormat="false" ht="17.25" hidden="false" customHeight="true" outlineLevel="0" collapsed="false">
      <c r="A823" s="63" t="n">
        <v>13820</v>
      </c>
      <c r="B823" s="64" t="n">
        <f aca="false">TRUNC(A823*16%+0.5)</f>
        <v>2211</v>
      </c>
      <c r="C823" s="64" t="n">
        <f aca="false">TRUNC(A823*22%+0.5)</f>
        <v>3040</v>
      </c>
      <c r="D823" s="64" t="n">
        <f aca="false">TRUNC(A823*32%+0.5)</f>
        <v>4422</v>
      </c>
      <c r="E823" s="64" t="n">
        <f aca="false">TRUNC(A823*37%+0.5)</f>
        <v>5113</v>
      </c>
      <c r="F823" s="64" t="n">
        <f aca="false">TRUNC(A823*38%+0.5)</f>
        <v>5252</v>
      </c>
      <c r="G823" s="65" t="n">
        <f aca="false">TRUNC(A823*41%+0.5)</f>
        <v>5666</v>
      </c>
    </row>
    <row r="824" customFormat="false" ht="17.25" hidden="false" customHeight="true" outlineLevel="0" collapsed="false">
      <c r="A824" s="63" t="n">
        <v>14200</v>
      </c>
      <c r="B824" s="64" t="n">
        <f aca="false">TRUNC(A824*16%+0.5)</f>
        <v>2272</v>
      </c>
      <c r="C824" s="64" t="n">
        <f aca="false">TRUNC(A824*22%+0.5)</f>
        <v>3124</v>
      </c>
      <c r="D824" s="64" t="n">
        <f aca="false">TRUNC(A824*32%+0.5)</f>
        <v>4544</v>
      </c>
      <c r="E824" s="64" t="n">
        <f aca="false">TRUNC(A824*37%+0.5)</f>
        <v>5254</v>
      </c>
      <c r="F824" s="64" t="n">
        <f aca="false">TRUNC(A824*38%+0.5)</f>
        <v>5396</v>
      </c>
      <c r="G824" s="65" t="n">
        <f aca="false">TRUNC(A824*41%+0.5)</f>
        <v>5822</v>
      </c>
    </row>
    <row r="825" customFormat="false" ht="17.25" hidden="false" customHeight="true" outlineLevel="0" collapsed="false">
      <c r="A825" s="63" t="n">
        <v>14580</v>
      </c>
      <c r="B825" s="64" t="n">
        <f aca="false">TRUNC(A825*16%+0.5)</f>
        <v>2333</v>
      </c>
      <c r="C825" s="64" t="n">
        <f aca="false">TRUNC(A825*22%+0.5)</f>
        <v>3208</v>
      </c>
      <c r="D825" s="64" t="n">
        <f aca="false">TRUNC(A825*32%+0.5)</f>
        <v>4666</v>
      </c>
      <c r="E825" s="64" t="n">
        <f aca="false">TRUNC(A825*37%+0.5)</f>
        <v>5395</v>
      </c>
      <c r="F825" s="64" t="n">
        <f aca="false">TRUNC(A825*38%+0.5)</f>
        <v>5540</v>
      </c>
      <c r="G825" s="65" t="n">
        <f aca="false">TRUNC(A825*41%+0.5)</f>
        <v>5978</v>
      </c>
    </row>
    <row r="826" customFormat="false" ht="17.25" hidden="false" customHeight="true" outlineLevel="0" collapsed="false">
      <c r="A826" s="63" t="n">
        <v>14960</v>
      </c>
      <c r="B826" s="64" t="n">
        <f aca="false">TRUNC(A826*16%+0.5)</f>
        <v>2394</v>
      </c>
      <c r="C826" s="64" t="n">
        <f aca="false">TRUNC(A826*22%+0.5)</f>
        <v>3291</v>
      </c>
      <c r="D826" s="64" t="n">
        <f aca="false">TRUNC(A826*32%+0.5)</f>
        <v>4787</v>
      </c>
      <c r="E826" s="64" t="n">
        <f aca="false">TRUNC(A826*37%+0.5)</f>
        <v>5535</v>
      </c>
      <c r="F826" s="64" t="n">
        <f aca="false">TRUNC(A826*38%+0.5)</f>
        <v>5685</v>
      </c>
      <c r="G826" s="65" t="n">
        <f aca="false">TRUNC(A826*41%+0.5)</f>
        <v>6134</v>
      </c>
    </row>
    <row r="827" customFormat="false" ht="17.25" hidden="false" customHeight="true" outlineLevel="0" collapsed="false">
      <c r="A827" s="63" t="n">
        <v>15400</v>
      </c>
      <c r="B827" s="64" t="n">
        <f aca="false">TRUNC(A827*16%+0.5)</f>
        <v>2464</v>
      </c>
      <c r="C827" s="64" t="n">
        <f aca="false">TRUNC(A827*22%+0.5)</f>
        <v>3388</v>
      </c>
      <c r="D827" s="64" t="n">
        <f aca="false">TRUNC(A827*32%+0.5)</f>
        <v>4928</v>
      </c>
      <c r="E827" s="64" t="n">
        <f aca="false">TRUNC(A827*37%+0.5)</f>
        <v>5698</v>
      </c>
      <c r="F827" s="64" t="n">
        <f aca="false">TRUNC(A827*38%+0.5)</f>
        <v>5852</v>
      </c>
      <c r="G827" s="65" t="n">
        <f aca="false">TRUNC(A827*41%+0.5)</f>
        <v>6314</v>
      </c>
    </row>
    <row r="828" customFormat="false" ht="17.25" hidden="false" customHeight="true" outlineLevel="0" collapsed="false">
      <c r="A828" s="63" t="n">
        <v>15840</v>
      </c>
      <c r="B828" s="64" t="n">
        <f aca="false">TRUNC(A828*16%+0.5)</f>
        <v>2534</v>
      </c>
      <c r="C828" s="64" t="n">
        <f aca="false">TRUNC(A828*22%+0.5)</f>
        <v>3485</v>
      </c>
      <c r="D828" s="64" t="n">
        <f aca="false">TRUNC(A828*32%+0.5)</f>
        <v>5069</v>
      </c>
      <c r="E828" s="64" t="n">
        <f aca="false">TRUNC(A828*37%+0.5)</f>
        <v>5861</v>
      </c>
      <c r="F828" s="64" t="n">
        <f aca="false">TRUNC(A828*38%+0.5)</f>
        <v>6019</v>
      </c>
      <c r="G828" s="65" t="n">
        <f aca="false">TRUNC(A828*41%+0.5)</f>
        <v>6494</v>
      </c>
    </row>
    <row r="829" customFormat="false" ht="17.25" hidden="false" customHeight="true" outlineLevel="0" collapsed="false">
      <c r="A829" s="63" t="n">
        <v>16280</v>
      </c>
      <c r="B829" s="64" t="n">
        <f aca="false">TRUNC(A829*16%+0.5)</f>
        <v>2605</v>
      </c>
      <c r="C829" s="64" t="n">
        <f aca="false">TRUNC(A829*22%+0.5)</f>
        <v>3582</v>
      </c>
      <c r="D829" s="64" t="n">
        <f aca="false">TRUNC(A829*32%+0.5)</f>
        <v>5210</v>
      </c>
      <c r="E829" s="64" t="n">
        <f aca="false">TRUNC(A829*37%+0.5)</f>
        <v>6024</v>
      </c>
      <c r="F829" s="64" t="n">
        <f aca="false">TRUNC(A829*38%+0.5)</f>
        <v>6186</v>
      </c>
      <c r="G829" s="65" t="n">
        <f aca="false">TRUNC(A829*41%+0.5)</f>
        <v>6675</v>
      </c>
    </row>
    <row r="830" customFormat="false" ht="17.25" hidden="false" customHeight="true" outlineLevel="0" collapsed="false">
      <c r="A830" s="63" t="n">
        <v>16720</v>
      </c>
      <c r="B830" s="64" t="n">
        <f aca="false">TRUNC(A830*16%+0.5)</f>
        <v>2675</v>
      </c>
      <c r="C830" s="64" t="n">
        <f aca="false">TRUNC(A830*22%+0.5)</f>
        <v>3678</v>
      </c>
      <c r="D830" s="64" t="n">
        <f aca="false">TRUNC(A830*32%+0.5)</f>
        <v>5350</v>
      </c>
      <c r="E830" s="64" t="n">
        <f aca="false">TRUNC(A830*37%+0.5)</f>
        <v>6186</v>
      </c>
      <c r="F830" s="64" t="n">
        <f aca="false">TRUNC(A830*38%+0.5)</f>
        <v>6354</v>
      </c>
      <c r="G830" s="65" t="n">
        <f aca="false">TRUNC(A830*41%+0.5)</f>
        <v>6855</v>
      </c>
    </row>
    <row r="831" customFormat="false" ht="17.25" hidden="false" customHeight="true" outlineLevel="0" collapsed="false">
      <c r="A831" s="63" t="n">
        <v>17220</v>
      </c>
      <c r="B831" s="64" t="n">
        <f aca="false">TRUNC(A831*16%+0.5)</f>
        <v>2755</v>
      </c>
      <c r="C831" s="64" t="n">
        <f aca="false">TRUNC(A831*22%+0.5)</f>
        <v>3788</v>
      </c>
      <c r="D831" s="64" t="n">
        <f aca="false">TRUNC(A831*32%+0.5)</f>
        <v>5510</v>
      </c>
      <c r="E831" s="64" t="n">
        <f aca="false">TRUNC(A831*37%+0.5)</f>
        <v>6371</v>
      </c>
      <c r="F831" s="64" t="n">
        <f aca="false">TRUNC(A831*38%+0.5)</f>
        <v>6544</v>
      </c>
      <c r="G831" s="65" t="n">
        <f aca="false">TRUNC(A831*41%+0.5)</f>
        <v>7060</v>
      </c>
    </row>
    <row r="832" customFormat="false" ht="17.25" hidden="false" customHeight="true" outlineLevel="0" collapsed="false">
      <c r="A832" s="63" t="n">
        <v>17720</v>
      </c>
      <c r="B832" s="64" t="n">
        <f aca="false">TRUNC(A832*16%+0.5)</f>
        <v>2835</v>
      </c>
      <c r="C832" s="64" t="n">
        <f aca="false">TRUNC(A832*22%+0.5)</f>
        <v>3898</v>
      </c>
      <c r="D832" s="64" t="n">
        <f aca="false">TRUNC(A832*32%+0.5)</f>
        <v>5670</v>
      </c>
      <c r="E832" s="64" t="n">
        <f aca="false">TRUNC(A832*37%+0.5)</f>
        <v>6556</v>
      </c>
      <c r="F832" s="64" t="n">
        <f aca="false">TRUNC(A832*38%+0.5)</f>
        <v>6734</v>
      </c>
      <c r="G832" s="65" t="n">
        <f aca="false">TRUNC(A832*41%+0.5)</f>
        <v>7265</v>
      </c>
    </row>
    <row r="833" customFormat="false" ht="17.25" hidden="false" customHeight="true" outlineLevel="0" collapsed="false">
      <c r="A833" s="63" t="n">
        <v>18220</v>
      </c>
      <c r="B833" s="64" t="n">
        <f aca="false">TRUNC(A833*16%+0.5)</f>
        <v>2915</v>
      </c>
      <c r="C833" s="64" t="n">
        <f aca="false">TRUNC(A833*22%+0.5)</f>
        <v>4008</v>
      </c>
      <c r="D833" s="64" t="n">
        <f aca="false">TRUNC(A833*32%+0.5)</f>
        <v>5830</v>
      </c>
      <c r="E833" s="64" t="n">
        <f aca="false">TRUNC(A833*37%+0.5)</f>
        <v>6741</v>
      </c>
      <c r="F833" s="64" t="n">
        <f aca="false">TRUNC(A833*38%+0.5)</f>
        <v>6924</v>
      </c>
      <c r="G833" s="65" t="n">
        <f aca="false">TRUNC(A833*41%+0.5)</f>
        <v>7470</v>
      </c>
    </row>
    <row r="834" customFormat="false" ht="17.25" hidden="false" customHeight="true" outlineLevel="0" collapsed="false">
      <c r="A834" s="67" t="n">
        <v>18720</v>
      </c>
      <c r="B834" s="68" t="n">
        <f aca="false">TRUNC(A834*16%+0.5)</f>
        <v>2995</v>
      </c>
      <c r="C834" s="68" t="n">
        <f aca="false">TRUNC(A834*22%+0.5)</f>
        <v>4118</v>
      </c>
      <c r="D834" s="68" t="n">
        <f aca="false">TRUNC(A834*32%+0.5)</f>
        <v>5990</v>
      </c>
      <c r="E834" s="68" t="n">
        <f aca="false">TRUNC(A834*37%+0.5)</f>
        <v>6926</v>
      </c>
      <c r="F834" s="68" t="n">
        <f aca="false">TRUNC(A834*38%+0.5)</f>
        <v>7114</v>
      </c>
      <c r="G834" s="69" t="n">
        <f aca="false">TRUNC(A834*41%+0.5)</f>
        <v>7675</v>
      </c>
    </row>
    <row r="835" customFormat="false" ht="15" hidden="false" customHeight="true" outlineLevel="0" collapsed="false">
      <c r="A835" s="78"/>
      <c r="B835" s="78"/>
      <c r="C835" s="78"/>
      <c r="D835" s="78"/>
      <c r="E835" s="78"/>
      <c r="F835" s="78"/>
      <c r="G835" s="79"/>
    </row>
    <row r="836" s="80" customFormat="true" ht="17.25" hidden="false" customHeight="true" outlineLevel="0" collapsed="false">
      <c r="A836" s="3" t="s">
        <v>169</v>
      </c>
      <c r="B836" s="74" t="n">
        <v>36892</v>
      </c>
      <c r="C836" s="74" t="n">
        <v>37073</v>
      </c>
      <c r="D836" s="74" t="n">
        <v>37257</v>
      </c>
      <c r="E836" s="74" t="n">
        <v>37438</v>
      </c>
      <c r="F836" s="74" t="n">
        <v>37622</v>
      </c>
      <c r="G836" s="75" t="n">
        <v>37803</v>
      </c>
    </row>
    <row r="837" s="80" customFormat="true" ht="28.5" hidden="false" customHeight="true" outlineLevel="0" collapsed="false">
      <c r="A837" s="3"/>
      <c r="B837" s="7" t="s">
        <v>170</v>
      </c>
      <c r="C837" s="7" t="s">
        <v>171</v>
      </c>
      <c r="D837" s="7" t="s">
        <v>172</v>
      </c>
      <c r="E837" s="7" t="s">
        <v>173</v>
      </c>
      <c r="F837" s="7" t="s">
        <v>174</v>
      </c>
      <c r="G837" s="8" t="s">
        <v>175</v>
      </c>
    </row>
    <row r="838" s="77" customFormat="true" ht="21" hidden="false" customHeight="true" outlineLevel="0" collapsed="false">
      <c r="A838" s="81" t="s">
        <v>167</v>
      </c>
      <c r="B838" s="60" t="s">
        <v>176</v>
      </c>
      <c r="C838" s="60" t="s">
        <v>99</v>
      </c>
      <c r="D838" s="60" t="s">
        <v>106</v>
      </c>
      <c r="E838" s="60" t="s">
        <v>59</v>
      </c>
      <c r="F838" s="60" t="s">
        <v>114</v>
      </c>
      <c r="G838" s="61" t="s">
        <v>177</v>
      </c>
    </row>
    <row r="839" customFormat="false" ht="16.5" hidden="false" customHeight="true" outlineLevel="0" collapsed="false">
      <c r="A839" s="63" t="n">
        <v>2500</v>
      </c>
      <c r="B839" s="64" t="n">
        <f aca="false">TRUNC(A839*43%+0.5)</f>
        <v>1075</v>
      </c>
      <c r="C839" s="64" t="n">
        <f aca="false">TRUNC(A839*45%+0.5)</f>
        <v>1125</v>
      </c>
      <c r="D839" s="64" t="n">
        <f aca="false">TRUNC(A839*49%+0.5)</f>
        <v>1225</v>
      </c>
      <c r="E839" s="64" t="n">
        <f aca="false">TRUNC(A839*52%+0.5)</f>
        <v>1300</v>
      </c>
      <c r="F839" s="64" t="n">
        <f aca="false">TRUNC(A839*55%+0.5)</f>
        <v>1375</v>
      </c>
      <c r="G839" s="65" t="n">
        <f aca="false">TRUNC(A839*59%+0.5)</f>
        <v>1475</v>
      </c>
    </row>
    <row r="840" customFormat="false" ht="16.5" hidden="false" customHeight="true" outlineLevel="0" collapsed="false">
      <c r="A840" s="63" t="n">
        <v>2550</v>
      </c>
      <c r="B840" s="64" t="n">
        <f aca="false">TRUNC(A840*43%+0.5)</f>
        <v>1097</v>
      </c>
      <c r="C840" s="64" t="n">
        <f aca="false">TRUNC(A840*45%+0.5)</f>
        <v>1148</v>
      </c>
      <c r="D840" s="64" t="n">
        <f aca="false">TRUNC(A840*49%+0.5)</f>
        <v>1250</v>
      </c>
      <c r="E840" s="64" t="n">
        <f aca="false">TRUNC(A840*52%+0.5)</f>
        <v>1326</v>
      </c>
      <c r="F840" s="64" t="n">
        <f aca="false">TRUNC(A840*55%+0.5)</f>
        <v>1403</v>
      </c>
      <c r="G840" s="65" t="n">
        <f aca="false">TRUNC(A840*59%+0.5)</f>
        <v>1505</v>
      </c>
    </row>
    <row r="841" customFormat="false" ht="16.5" hidden="false" customHeight="true" outlineLevel="0" collapsed="false">
      <c r="A841" s="63" t="n">
        <v>2600</v>
      </c>
      <c r="B841" s="64" t="n">
        <f aca="false">TRUNC(A841*43%+0.5)</f>
        <v>1118</v>
      </c>
      <c r="C841" s="64" t="n">
        <f aca="false">TRUNC(A841*45%+0.5)</f>
        <v>1170</v>
      </c>
      <c r="D841" s="64" t="n">
        <f aca="false">TRUNC(A841*49%+0.5)</f>
        <v>1274</v>
      </c>
      <c r="E841" s="64" t="n">
        <f aca="false">TRUNC(A841*52%+0.5)</f>
        <v>1352</v>
      </c>
      <c r="F841" s="64" t="n">
        <f aca="false">TRUNC(A841*55%+0.5)</f>
        <v>1430</v>
      </c>
      <c r="G841" s="65" t="n">
        <f aca="false">TRUNC(A841*59%+0.5)</f>
        <v>1534</v>
      </c>
    </row>
    <row r="842" customFormat="false" ht="16.5" hidden="false" customHeight="true" outlineLevel="0" collapsed="false">
      <c r="A842" s="63" t="n">
        <v>2650</v>
      </c>
      <c r="B842" s="64" t="n">
        <f aca="false">TRUNC(A842*43%+0.5)</f>
        <v>1140</v>
      </c>
      <c r="C842" s="64" t="n">
        <f aca="false">TRUNC(A842*45%+0.5)</f>
        <v>1193</v>
      </c>
      <c r="D842" s="64" t="n">
        <f aca="false">TRUNC(A842*49%+0.5)</f>
        <v>1299</v>
      </c>
      <c r="E842" s="64" t="n">
        <f aca="false">TRUNC(A842*52%+0.5)</f>
        <v>1378</v>
      </c>
      <c r="F842" s="64" t="n">
        <f aca="false">TRUNC(A842*55%+0.5)</f>
        <v>1458</v>
      </c>
      <c r="G842" s="65" t="n">
        <f aca="false">TRUNC(A842*59%+0.5)</f>
        <v>1564</v>
      </c>
    </row>
    <row r="843" customFormat="false" ht="16.5" hidden="false" customHeight="true" outlineLevel="0" collapsed="false">
      <c r="A843" s="63" t="n">
        <v>2700</v>
      </c>
      <c r="B843" s="64" t="n">
        <f aca="false">TRUNC(A843*43%+0.5)</f>
        <v>1161</v>
      </c>
      <c r="C843" s="64" t="n">
        <f aca="false">TRUNC(A843*45%+0.5)</f>
        <v>1215</v>
      </c>
      <c r="D843" s="64" t="n">
        <f aca="false">TRUNC(A843*49%+0.5)</f>
        <v>1323</v>
      </c>
      <c r="E843" s="64" t="n">
        <f aca="false">TRUNC(A843*52%+0.5)</f>
        <v>1404</v>
      </c>
      <c r="F843" s="64" t="n">
        <f aca="false">TRUNC(A843*55%+0.5)</f>
        <v>1485</v>
      </c>
      <c r="G843" s="65" t="n">
        <f aca="false">TRUNC(A843*59%+0.5)</f>
        <v>1593</v>
      </c>
    </row>
    <row r="844" customFormat="false" ht="16.5" hidden="false" customHeight="true" outlineLevel="0" collapsed="false">
      <c r="A844" s="63" t="n">
        <v>2775</v>
      </c>
      <c r="B844" s="64" t="n">
        <f aca="false">TRUNC(A844*43%+0.5)</f>
        <v>1193</v>
      </c>
      <c r="C844" s="64" t="n">
        <f aca="false">TRUNC(A844*45%+0.5)</f>
        <v>1249</v>
      </c>
      <c r="D844" s="64" t="n">
        <f aca="false">TRUNC(A844*49%+0.5)</f>
        <v>1360</v>
      </c>
      <c r="E844" s="64" t="n">
        <f aca="false">TRUNC(A844*52%+0.5)</f>
        <v>1443</v>
      </c>
      <c r="F844" s="64" t="n">
        <f aca="false">TRUNC(A844*55%+0.5)</f>
        <v>1526</v>
      </c>
      <c r="G844" s="65" t="n">
        <f aca="false">TRUNC(A844*59%+0.5)</f>
        <v>1637</v>
      </c>
    </row>
    <row r="845" customFormat="false" ht="16.5" hidden="false" customHeight="true" outlineLevel="0" collapsed="false">
      <c r="A845" s="63" t="n">
        <v>2850</v>
      </c>
      <c r="B845" s="64" t="n">
        <f aca="false">TRUNC(A845*43%+0.5)</f>
        <v>1226</v>
      </c>
      <c r="C845" s="64" t="n">
        <f aca="false">TRUNC(A845*45%+0.5)</f>
        <v>1283</v>
      </c>
      <c r="D845" s="64" t="n">
        <f aca="false">TRUNC(A845*49%+0.5)</f>
        <v>1397</v>
      </c>
      <c r="E845" s="64" t="n">
        <f aca="false">TRUNC(A845*52%+0.5)</f>
        <v>1482</v>
      </c>
      <c r="F845" s="64" t="n">
        <f aca="false">TRUNC(A845*55%+0.5)</f>
        <v>1568</v>
      </c>
      <c r="G845" s="65" t="n">
        <f aca="false">TRUNC(A845*59%+0.5)</f>
        <v>1682</v>
      </c>
    </row>
    <row r="846" customFormat="false" ht="16.5" hidden="false" customHeight="true" outlineLevel="0" collapsed="false">
      <c r="A846" s="63" t="n">
        <v>2925</v>
      </c>
      <c r="B846" s="64" t="n">
        <f aca="false">TRUNC(A846*43%+0.5)</f>
        <v>1258</v>
      </c>
      <c r="C846" s="64" t="n">
        <f aca="false">TRUNC(A846*45%+0.5)</f>
        <v>1316</v>
      </c>
      <c r="D846" s="64" t="n">
        <f aca="false">TRUNC(A846*49%+0.5)</f>
        <v>1433</v>
      </c>
      <c r="E846" s="64" t="n">
        <f aca="false">TRUNC(A846*52%+0.5)</f>
        <v>1521</v>
      </c>
      <c r="F846" s="64" t="n">
        <f aca="false">TRUNC(A846*55%+0.5)</f>
        <v>1609</v>
      </c>
      <c r="G846" s="65" t="n">
        <f aca="false">TRUNC(A846*59%+0.5)</f>
        <v>1726</v>
      </c>
    </row>
    <row r="847" customFormat="false" ht="16.5" hidden="false" customHeight="true" outlineLevel="0" collapsed="false">
      <c r="A847" s="63" t="n">
        <v>3000</v>
      </c>
      <c r="B847" s="64" t="n">
        <f aca="false">TRUNC(A847*43%+0.5)</f>
        <v>1290</v>
      </c>
      <c r="C847" s="64" t="n">
        <f aca="false">TRUNC(A847*45%+0.5)</f>
        <v>1350</v>
      </c>
      <c r="D847" s="64" t="n">
        <f aca="false">TRUNC(A847*49%+0.5)</f>
        <v>1470</v>
      </c>
      <c r="E847" s="64" t="n">
        <f aca="false">TRUNC(A847*52%+0.5)</f>
        <v>1560</v>
      </c>
      <c r="F847" s="64" t="n">
        <f aca="false">TRUNC(A847*55%+0.5)</f>
        <v>1650</v>
      </c>
      <c r="G847" s="65" t="n">
        <f aca="false">TRUNC(A847*59%+0.5)</f>
        <v>1770</v>
      </c>
    </row>
    <row r="848" customFormat="false" ht="16.5" hidden="false" customHeight="true" outlineLevel="0" collapsed="false">
      <c r="A848" s="63" t="n">
        <v>3075</v>
      </c>
      <c r="B848" s="64" t="n">
        <f aca="false">TRUNC(A848*43%+0.5)</f>
        <v>1322</v>
      </c>
      <c r="C848" s="64" t="n">
        <f aca="false">TRUNC(A848*45%+0.5)</f>
        <v>1384</v>
      </c>
      <c r="D848" s="64" t="n">
        <f aca="false">TRUNC(A848*49%+0.5)</f>
        <v>1507</v>
      </c>
      <c r="E848" s="64" t="n">
        <f aca="false">TRUNC(A848*52%+0.5)</f>
        <v>1599</v>
      </c>
      <c r="F848" s="64" t="n">
        <f aca="false">TRUNC(A848*55%+0.5)</f>
        <v>1691</v>
      </c>
      <c r="G848" s="65" t="n">
        <f aca="false">TRUNC(A848*59%+0.5)</f>
        <v>1814</v>
      </c>
    </row>
    <row r="849" customFormat="false" ht="16.5" hidden="false" customHeight="true" outlineLevel="0" collapsed="false">
      <c r="A849" s="63" t="n">
        <v>3150</v>
      </c>
      <c r="B849" s="64" t="n">
        <f aca="false">TRUNC(A849*43%+0.5)</f>
        <v>1355</v>
      </c>
      <c r="C849" s="64" t="n">
        <f aca="false">TRUNC(A849*45%+0.5)</f>
        <v>1418</v>
      </c>
      <c r="D849" s="64" t="n">
        <f aca="false">TRUNC(A849*49%+0.5)</f>
        <v>1544</v>
      </c>
      <c r="E849" s="64" t="n">
        <f aca="false">TRUNC(A849*52%+0.5)</f>
        <v>1638</v>
      </c>
      <c r="F849" s="64" t="n">
        <f aca="false">TRUNC(A849*55%+0.5)</f>
        <v>1733</v>
      </c>
      <c r="G849" s="65" t="n">
        <f aca="false">TRUNC(A849*59%+0.5)</f>
        <v>1859</v>
      </c>
    </row>
    <row r="850" customFormat="false" ht="16.5" hidden="false" customHeight="true" outlineLevel="0" collapsed="false">
      <c r="A850" s="63" t="n">
        <v>3225</v>
      </c>
      <c r="B850" s="64" t="n">
        <f aca="false">TRUNC(A850*43%+0.5)</f>
        <v>1387</v>
      </c>
      <c r="C850" s="64" t="n">
        <f aca="false">TRUNC(A850*45%+0.5)</f>
        <v>1451</v>
      </c>
      <c r="D850" s="64" t="n">
        <f aca="false">TRUNC(A850*49%+0.5)</f>
        <v>1580</v>
      </c>
      <c r="E850" s="64" t="n">
        <f aca="false">TRUNC(A850*52%+0.5)</f>
        <v>1677</v>
      </c>
      <c r="F850" s="64" t="n">
        <f aca="false">TRUNC(A850*55%+0.5)</f>
        <v>1774</v>
      </c>
      <c r="G850" s="65" t="n">
        <f aca="false">TRUNC(A850*59%+0.5)</f>
        <v>1903</v>
      </c>
    </row>
    <row r="851" customFormat="false" ht="16.5" hidden="false" customHeight="true" outlineLevel="0" collapsed="false">
      <c r="A851" s="63" t="n">
        <v>3300</v>
      </c>
      <c r="B851" s="64" t="n">
        <f aca="false">TRUNC(A851*43%+0.5)</f>
        <v>1419</v>
      </c>
      <c r="C851" s="64" t="n">
        <f aca="false">TRUNC(A851*45%+0.5)</f>
        <v>1485</v>
      </c>
      <c r="D851" s="64" t="n">
        <f aca="false">TRUNC(A851*49%+0.5)</f>
        <v>1617</v>
      </c>
      <c r="E851" s="64" t="n">
        <f aca="false">TRUNC(A851*52%+0.5)</f>
        <v>1716</v>
      </c>
      <c r="F851" s="64" t="n">
        <f aca="false">TRUNC(A851*55%+0.5)</f>
        <v>1815</v>
      </c>
      <c r="G851" s="65" t="n">
        <f aca="false">TRUNC(A851*59%+0.5)</f>
        <v>1947</v>
      </c>
    </row>
    <row r="852" customFormat="false" ht="16.5" hidden="false" customHeight="true" outlineLevel="0" collapsed="false">
      <c r="A852" s="63" t="n">
        <v>3375</v>
      </c>
      <c r="B852" s="64" t="n">
        <f aca="false">TRUNC(A852*43%+0.5)</f>
        <v>1451</v>
      </c>
      <c r="C852" s="64" t="n">
        <f aca="false">TRUNC(A852*45%+0.5)</f>
        <v>1519</v>
      </c>
      <c r="D852" s="64" t="n">
        <f aca="false">TRUNC(A852*49%+0.5)</f>
        <v>1654</v>
      </c>
      <c r="E852" s="64" t="n">
        <f aca="false">TRUNC(A852*52%+0.5)</f>
        <v>1755</v>
      </c>
      <c r="F852" s="64" t="n">
        <f aca="false">TRUNC(A852*55%+0.5)</f>
        <v>1856</v>
      </c>
      <c r="G852" s="65" t="n">
        <f aca="false">TRUNC(A852*59%+0.5)</f>
        <v>1991</v>
      </c>
    </row>
    <row r="853" customFormat="false" ht="16.5" hidden="false" customHeight="true" outlineLevel="0" collapsed="false">
      <c r="A853" s="63" t="n">
        <v>3450</v>
      </c>
      <c r="B853" s="64" t="n">
        <f aca="false">TRUNC(A853*43%+0.5)</f>
        <v>1484</v>
      </c>
      <c r="C853" s="64" t="n">
        <f aca="false">TRUNC(A853*45%+0.5)</f>
        <v>1553</v>
      </c>
      <c r="D853" s="64" t="n">
        <f aca="false">TRUNC(A853*49%+0.5)</f>
        <v>1691</v>
      </c>
      <c r="E853" s="64" t="n">
        <f aca="false">TRUNC(A853*52%+0.5)</f>
        <v>1794</v>
      </c>
      <c r="F853" s="64" t="n">
        <f aca="false">TRUNC(A853*55%+0.5)</f>
        <v>1898</v>
      </c>
      <c r="G853" s="65" t="n">
        <f aca="false">TRUNC(A853*59%+0.5)</f>
        <v>2036</v>
      </c>
    </row>
    <row r="854" customFormat="false" ht="16.5" hidden="false" customHeight="true" outlineLevel="0" collapsed="false">
      <c r="A854" s="63" t="n">
        <v>3550</v>
      </c>
      <c r="B854" s="64" t="n">
        <f aca="false">TRUNC(A854*43%+0.5)</f>
        <v>1527</v>
      </c>
      <c r="C854" s="64" t="n">
        <f aca="false">TRUNC(A854*45%+0.5)</f>
        <v>1598</v>
      </c>
      <c r="D854" s="64" t="n">
        <f aca="false">TRUNC(A854*49%+0.5)</f>
        <v>1740</v>
      </c>
      <c r="E854" s="64" t="n">
        <f aca="false">TRUNC(A854*52%+0.5)</f>
        <v>1846</v>
      </c>
      <c r="F854" s="64" t="n">
        <f aca="false">TRUNC(A854*55%+0.5)</f>
        <v>1953</v>
      </c>
      <c r="G854" s="65" t="n">
        <f aca="false">TRUNC(A854*59%+0.5)</f>
        <v>2095</v>
      </c>
    </row>
    <row r="855" customFormat="false" ht="16.5" hidden="false" customHeight="true" outlineLevel="0" collapsed="false">
      <c r="A855" s="63" t="n">
        <v>3650</v>
      </c>
      <c r="B855" s="64" t="n">
        <f aca="false">TRUNC(A855*43%+0.5)</f>
        <v>1570</v>
      </c>
      <c r="C855" s="64" t="n">
        <f aca="false">TRUNC(A855*45%+0.5)</f>
        <v>1643</v>
      </c>
      <c r="D855" s="64" t="n">
        <f aca="false">TRUNC(A855*49%+0.5)</f>
        <v>1789</v>
      </c>
      <c r="E855" s="64" t="n">
        <f aca="false">TRUNC(A855*52%+0.5)</f>
        <v>1898</v>
      </c>
      <c r="F855" s="64" t="n">
        <f aca="false">TRUNC(A855*55%+0.5)</f>
        <v>2008</v>
      </c>
      <c r="G855" s="65" t="n">
        <f aca="false">TRUNC(A855*59%+0.5)</f>
        <v>2154</v>
      </c>
    </row>
    <row r="856" customFormat="false" ht="16.5" hidden="false" customHeight="true" outlineLevel="0" collapsed="false">
      <c r="A856" s="63" t="n">
        <v>3750</v>
      </c>
      <c r="B856" s="64" t="n">
        <f aca="false">TRUNC(A856*43%+0.5)</f>
        <v>1613</v>
      </c>
      <c r="C856" s="64" t="n">
        <f aca="false">TRUNC(A856*45%+0.5)</f>
        <v>1688</v>
      </c>
      <c r="D856" s="64" t="n">
        <f aca="false">TRUNC(A856*49%+0.5)</f>
        <v>1838</v>
      </c>
      <c r="E856" s="64" t="n">
        <f aca="false">TRUNC(A856*52%+0.5)</f>
        <v>1950</v>
      </c>
      <c r="F856" s="64" t="n">
        <f aca="false">TRUNC(A856*55%+0.5)</f>
        <v>2063</v>
      </c>
      <c r="G856" s="65" t="n">
        <f aca="false">TRUNC(A856*59%+0.5)</f>
        <v>2213</v>
      </c>
    </row>
    <row r="857" customFormat="false" ht="16.5" hidden="false" customHeight="true" outlineLevel="0" collapsed="false">
      <c r="A857" s="63" t="n">
        <v>3850</v>
      </c>
      <c r="B857" s="64" t="n">
        <f aca="false">TRUNC(A857*43%+0.5)</f>
        <v>1656</v>
      </c>
      <c r="C857" s="64" t="n">
        <f aca="false">TRUNC(A857*45%+0.5)</f>
        <v>1733</v>
      </c>
      <c r="D857" s="64" t="n">
        <f aca="false">TRUNC(A857*49%+0.5)</f>
        <v>1887</v>
      </c>
      <c r="E857" s="64" t="n">
        <f aca="false">TRUNC(A857*52%+0.5)</f>
        <v>2002</v>
      </c>
      <c r="F857" s="64" t="n">
        <f aca="false">TRUNC(A857*55%+0.5)</f>
        <v>2118</v>
      </c>
      <c r="G857" s="65" t="n">
        <f aca="false">TRUNC(A857*59%+0.5)</f>
        <v>2272</v>
      </c>
    </row>
    <row r="858" customFormat="false" ht="16.5" hidden="false" customHeight="true" outlineLevel="0" collapsed="false">
      <c r="A858" s="63" t="n">
        <v>3950</v>
      </c>
      <c r="B858" s="64" t="n">
        <f aca="false">TRUNC(A858*43%+0.5)</f>
        <v>1699</v>
      </c>
      <c r="C858" s="64" t="n">
        <f aca="false">TRUNC(A858*45%+0.5)</f>
        <v>1778</v>
      </c>
      <c r="D858" s="64" t="n">
        <f aca="false">TRUNC(A858*49%+0.5)</f>
        <v>1936</v>
      </c>
      <c r="E858" s="64" t="n">
        <f aca="false">TRUNC(A858*52%+0.5)</f>
        <v>2054</v>
      </c>
      <c r="F858" s="64" t="n">
        <f aca="false">TRUNC(A858*55%+0.5)</f>
        <v>2173</v>
      </c>
      <c r="G858" s="65" t="n">
        <f aca="false">TRUNC(A858*59%+0.5)</f>
        <v>2331</v>
      </c>
    </row>
    <row r="859" customFormat="false" ht="16.5" hidden="false" customHeight="true" outlineLevel="0" collapsed="false">
      <c r="A859" s="63" t="n">
        <v>4050</v>
      </c>
      <c r="B859" s="64" t="n">
        <f aca="false">TRUNC(A859*43%+0.5)</f>
        <v>1742</v>
      </c>
      <c r="C859" s="64" t="n">
        <f aca="false">TRUNC(A859*45%+0.5)</f>
        <v>1823</v>
      </c>
      <c r="D859" s="64" t="n">
        <f aca="false">TRUNC(A859*49%+0.5)</f>
        <v>1985</v>
      </c>
      <c r="E859" s="64" t="n">
        <f aca="false">TRUNC(A859*52%+0.5)</f>
        <v>2106</v>
      </c>
      <c r="F859" s="64" t="n">
        <f aca="false">TRUNC(A859*55%+0.5)</f>
        <v>2228</v>
      </c>
      <c r="G859" s="65" t="n">
        <f aca="false">TRUNC(A859*59%+0.5)</f>
        <v>2390</v>
      </c>
    </row>
    <row r="860" customFormat="false" ht="16.5" hidden="false" customHeight="true" outlineLevel="0" collapsed="false">
      <c r="A860" s="63" t="n">
        <v>4150</v>
      </c>
      <c r="B860" s="64" t="n">
        <f aca="false">TRUNC(A860*43%+0.5)</f>
        <v>1785</v>
      </c>
      <c r="C860" s="64" t="n">
        <f aca="false">TRUNC(A860*45%+0.5)</f>
        <v>1868</v>
      </c>
      <c r="D860" s="64" t="n">
        <f aca="false">TRUNC(A860*49%+0.5)</f>
        <v>2034</v>
      </c>
      <c r="E860" s="64" t="n">
        <f aca="false">TRUNC(A860*52%+0.5)</f>
        <v>2158</v>
      </c>
      <c r="F860" s="64" t="n">
        <f aca="false">TRUNC(A860*55%+0.5)</f>
        <v>2283</v>
      </c>
      <c r="G860" s="65" t="n">
        <f aca="false">TRUNC(A860*59%+0.5)</f>
        <v>2449</v>
      </c>
    </row>
    <row r="861" customFormat="false" ht="16.5" hidden="false" customHeight="true" outlineLevel="0" collapsed="false">
      <c r="A861" s="63" t="n">
        <v>4250</v>
      </c>
      <c r="B861" s="64" t="n">
        <f aca="false">TRUNC(A861*43%+0.5)</f>
        <v>1828</v>
      </c>
      <c r="C861" s="64" t="n">
        <f aca="false">TRUNC(A861*45%+0.5)</f>
        <v>1913</v>
      </c>
      <c r="D861" s="64" t="n">
        <f aca="false">TRUNC(A861*49%+0.5)</f>
        <v>2083</v>
      </c>
      <c r="E861" s="64" t="n">
        <f aca="false">TRUNC(A861*52%+0.5)</f>
        <v>2210</v>
      </c>
      <c r="F861" s="64" t="n">
        <f aca="false">TRUNC(A861*55%+0.5)</f>
        <v>2338</v>
      </c>
      <c r="G861" s="65" t="n">
        <f aca="false">TRUNC(A861*59%+0.5)</f>
        <v>2508</v>
      </c>
    </row>
    <row r="862" customFormat="false" ht="16.5" hidden="false" customHeight="true" outlineLevel="0" collapsed="false">
      <c r="A862" s="63" t="n">
        <v>4350</v>
      </c>
      <c r="B862" s="64" t="n">
        <f aca="false">TRUNC(A862*43%+0.5)</f>
        <v>1871</v>
      </c>
      <c r="C862" s="64" t="n">
        <f aca="false">TRUNC(A862*45%+0.5)</f>
        <v>1958</v>
      </c>
      <c r="D862" s="64" t="n">
        <f aca="false">TRUNC(A862*49%+0.5)</f>
        <v>2132</v>
      </c>
      <c r="E862" s="64" t="n">
        <f aca="false">TRUNC(A862*52%+0.5)</f>
        <v>2262</v>
      </c>
      <c r="F862" s="64" t="n">
        <f aca="false">TRUNC(A862*55%+0.5)</f>
        <v>2393</v>
      </c>
      <c r="G862" s="65" t="n">
        <f aca="false">TRUNC(A862*59%+0.5)</f>
        <v>2567</v>
      </c>
    </row>
    <row r="863" customFormat="false" ht="16.5" hidden="false" customHeight="true" outlineLevel="0" collapsed="false">
      <c r="A863" s="63" t="n">
        <v>4450</v>
      </c>
      <c r="B863" s="64" t="n">
        <f aca="false">TRUNC(A863*43%+0.5)</f>
        <v>1914</v>
      </c>
      <c r="C863" s="64" t="n">
        <f aca="false">TRUNC(A863*45%+0.5)</f>
        <v>2003</v>
      </c>
      <c r="D863" s="64" t="n">
        <f aca="false">TRUNC(A863*49%+0.5)</f>
        <v>2181</v>
      </c>
      <c r="E863" s="64" t="n">
        <f aca="false">TRUNC(A863*52%+0.5)</f>
        <v>2314</v>
      </c>
      <c r="F863" s="64" t="n">
        <f aca="false">TRUNC(A863*55%+0.5)</f>
        <v>2448</v>
      </c>
      <c r="G863" s="65" t="n">
        <f aca="false">TRUNC(A863*59%+0.5)</f>
        <v>2626</v>
      </c>
    </row>
    <row r="864" customFormat="false" ht="16.5" hidden="false" customHeight="true" outlineLevel="0" collapsed="false">
      <c r="A864" s="63" t="n">
        <v>4575</v>
      </c>
      <c r="B864" s="64" t="n">
        <f aca="false">TRUNC(A864*43%+0.5)</f>
        <v>1967</v>
      </c>
      <c r="C864" s="64" t="n">
        <f aca="false">TRUNC(A864*45%+0.5)</f>
        <v>2059</v>
      </c>
      <c r="D864" s="64" t="n">
        <f aca="false">TRUNC(A864*49%+0.5)</f>
        <v>2242</v>
      </c>
      <c r="E864" s="64" t="n">
        <f aca="false">TRUNC(A864*52%+0.5)</f>
        <v>2379</v>
      </c>
      <c r="F864" s="64" t="n">
        <f aca="false">TRUNC(A864*55%+0.5)</f>
        <v>2516</v>
      </c>
      <c r="G864" s="65" t="n">
        <f aca="false">TRUNC(A864*59%+0.5)</f>
        <v>2699</v>
      </c>
    </row>
    <row r="865" customFormat="false" ht="16.5" hidden="false" customHeight="true" outlineLevel="0" collapsed="false">
      <c r="A865" s="63" t="n">
        <v>4700</v>
      </c>
      <c r="B865" s="64" t="n">
        <f aca="false">TRUNC(A865*43%+0.5)</f>
        <v>2021</v>
      </c>
      <c r="C865" s="64" t="n">
        <f aca="false">TRUNC(A865*45%+0.5)</f>
        <v>2115</v>
      </c>
      <c r="D865" s="64" t="n">
        <f aca="false">TRUNC(A865*49%+0.5)</f>
        <v>2303</v>
      </c>
      <c r="E865" s="64" t="n">
        <f aca="false">TRUNC(A865*52%+0.5)</f>
        <v>2444</v>
      </c>
      <c r="F865" s="64" t="n">
        <f aca="false">TRUNC(A865*55%+0.5)</f>
        <v>2585</v>
      </c>
      <c r="G865" s="65" t="n">
        <f aca="false">TRUNC(A865*59%+0.5)</f>
        <v>2773</v>
      </c>
    </row>
    <row r="866" customFormat="false" ht="16.5" hidden="false" customHeight="true" outlineLevel="0" collapsed="false">
      <c r="A866" s="63" t="n">
        <v>4825</v>
      </c>
      <c r="B866" s="64" t="n">
        <f aca="false">TRUNC(A866*43%+0.5)</f>
        <v>2075</v>
      </c>
      <c r="C866" s="64" t="n">
        <f aca="false">TRUNC(A866*45%+0.5)</f>
        <v>2171</v>
      </c>
      <c r="D866" s="64" t="n">
        <f aca="false">TRUNC(A866*49%+0.5)</f>
        <v>2364</v>
      </c>
      <c r="E866" s="64" t="n">
        <f aca="false">TRUNC(A866*52%+0.5)</f>
        <v>2509</v>
      </c>
      <c r="F866" s="64" t="n">
        <f aca="false">TRUNC(A866*55%+0.5)</f>
        <v>2654</v>
      </c>
      <c r="G866" s="65" t="n">
        <f aca="false">TRUNC(A866*59%+0.5)</f>
        <v>2847</v>
      </c>
    </row>
    <row r="867" customFormat="false" ht="16.5" hidden="false" customHeight="true" outlineLevel="0" collapsed="false">
      <c r="A867" s="63" t="n">
        <v>4950</v>
      </c>
      <c r="B867" s="64" t="n">
        <f aca="false">TRUNC(A867*43%+0.5)</f>
        <v>2129</v>
      </c>
      <c r="C867" s="64" t="n">
        <f aca="false">TRUNC(A867*45%+0.5)</f>
        <v>2228</v>
      </c>
      <c r="D867" s="64" t="n">
        <f aca="false">TRUNC(A867*49%+0.5)</f>
        <v>2426</v>
      </c>
      <c r="E867" s="64" t="n">
        <f aca="false">TRUNC(A867*52%+0.5)</f>
        <v>2574</v>
      </c>
      <c r="F867" s="64" t="n">
        <f aca="false">TRUNC(A867*55%+0.5)</f>
        <v>2723</v>
      </c>
      <c r="G867" s="65" t="n">
        <f aca="false">TRUNC(A867*59%+0.5)</f>
        <v>2921</v>
      </c>
    </row>
    <row r="868" customFormat="false" ht="16.5" hidden="false" customHeight="true" outlineLevel="0" collapsed="false">
      <c r="A868" s="63" t="n">
        <v>5075</v>
      </c>
      <c r="B868" s="64" t="n">
        <f aca="false">TRUNC(A868*43%+0.5)</f>
        <v>2182</v>
      </c>
      <c r="C868" s="64" t="n">
        <f aca="false">TRUNC(A868*45%+0.5)</f>
        <v>2284</v>
      </c>
      <c r="D868" s="64" t="n">
        <f aca="false">TRUNC(A868*49%+0.5)</f>
        <v>2487</v>
      </c>
      <c r="E868" s="64" t="n">
        <f aca="false">TRUNC(A868*52%+0.5)</f>
        <v>2639</v>
      </c>
      <c r="F868" s="64" t="n">
        <f aca="false">TRUNC(A868*55%+0.5)</f>
        <v>2791</v>
      </c>
      <c r="G868" s="65" t="n">
        <f aca="false">TRUNC(A868*59%+0.5)</f>
        <v>2994</v>
      </c>
    </row>
    <row r="869" customFormat="false" ht="16.5" hidden="false" customHeight="true" outlineLevel="0" collapsed="false">
      <c r="A869" s="63" t="n">
        <v>5200</v>
      </c>
      <c r="B869" s="64" t="n">
        <f aca="false">TRUNC(A869*43%+0.5)</f>
        <v>2236</v>
      </c>
      <c r="C869" s="64" t="n">
        <f aca="false">TRUNC(A869*45%+0.5)</f>
        <v>2340</v>
      </c>
      <c r="D869" s="64" t="n">
        <f aca="false">TRUNC(A869*49%+0.5)</f>
        <v>2548</v>
      </c>
      <c r="E869" s="64" t="n">
        <f aca="false">TRUNC(A869*52%+0.5)</f>
        <v>2704</v>
      </c>
      <c r="F869" s="64" t="n">
        <f aca="false">TRUNC(A869*55%+0.5)</f>
        <v>2860</v>
      </c>
      <c r="G869" s="65" t="n">
        <f aca="false">TRUNC(A869*59%+0.5)</f>
        <v>3068</v>
      </c>
    </row>
    <row r="870" customFormat="false" ht="16.5" hidden="false" customHeight="true" outlineLevel="0" collapsed="false">
      <c r="A870" s="63" t="n">
        <v>5325</v>
      </c>
      <c r="B870" s="64" t="n">
        <f aca="false">TRUNC(A870*43%+0.5)</f>
        <v>2290</v>
      </c>
      <c r="C870" s="64" t="n">
        <f aca="false">TRUNC(A870*45%+0.5)</f>
        <v>2396</v>
      </c>
      <c r="D870" s="64" t="n">
        <f aca="false">TRUNC(A870*49%+0.5)</f>
        <v>2609</v>
      </c>
      <c r="E870" s="64" t="n">
        <f aca="false">TRUNC(A870*52%+0.5)</f>
        <v>2769</v>
      </c>
      <c r="F870" s="64" t="n">
        <f aca="false">TRUNC(A870*55%+0.5)</f>
        <v>2929</v>
      </c>
      <c r="G870" s="65" t="n">
        <f aca="false">TRUNC(A870*59%+0.5)</f>
        <v>3142</v>
      </c>
    </row>
    <row r="871" customFormat="false" ht="16.5" hidden="false" customHeight="true" outlineLevel="0" collapsed="false">
      <c r="A871" s="63" t="n">
        <v>5450</v>
      </c>
      <c r="B871" s="64" t="n">
        <f aca="false">TRUNC(A871*43%+0.5)</f>
        <v>2344</v>
      </c>
      <c r="C871" s="64" t="n">
        <f aca="false">TRUNC(A871*45%+0.5)</f>
        <v>2453</v>
      </c>
      <c r="D871" s="64" t="n">
        <f aca="false">TRUNC(A871*49%+0.5)</f>
        <v>2671</v>
      </c>
      <c r="E871" s="64" t="n">
        <f aca="false">TRUNC(A871*52%+0.5)</f>
        <v>2834</v>
      </c>
      <c r="F871" s="64" t="n">
        <f aca="false">TRUNC(A871*55%+0.5)</f>
        <v>2998</v>
      </c>
      <c r="G871" s="65" t="n">
        <f aca="false">TRUNC(A871*59%+0.5)</f>
        <v>3216</v>
      </c>
    </row>
    <row r="872" customFormat="false" ht="16.5" hidden="false" customHeight="true" outlineLevel="0" collapsed="false">
      <c r="A872" s="63" t="n">
        <v>5575</v>
      </c>
      <c r="B872" s="64" t="n">
        <f aca="false">TRUNC(A872*43%+0.5)</f>
        <v>2397</v>
      </c>
      <c r="C872" s="64" t="n">
        <f aca="false">TRUNC(A872*45%+0.5)</f>
        <v>2509</v>
      </c>
      <c r="D872" s="64" t="n">
        <f aca="false">TRUNC(A872*49%+0.5)</f>
        <v>2732</v>
      </c>
      <c r="E872" s="64" t="n">
        <f aca="false">TRUNC(A872*52%+0.5)</f>
        <v>2899</v>
      </c>
      <c r="F872" s="64" t="n">
        <f aca="false">TRUNC(A872*55%+0.5)</f>
        <v>3066</v>
      </c>
      <c r="G872" s="65" t="n">
        <f aca="false">TRUNC(A872*59%+0.5)</f>
        <v>3289</v>
      </c>
    </row>
    <row r="873" customFormat="false" ht="16.5" hidden="false" customHeight="true" outlineLevel="0" collapsed="false">
      <c r="A873" s="63" t="n">
        <v>5700</v>
      </c>
      <c r="B873" s="64" t="n">
        <f aca="false">TRUNC(A873*43%+0.5)</f>
        <v>2451</v>
      </c>
      <c r="C873" s="64" t="n">
        <f aca="false">TRUNC(A873*45%+0.5)</f>
        <v>2565</v>
      </c>
      <c r="D873" s="64" t="n">
        <f aca="false">TRUNC(A873*49%+0.5)</f>
        <v>2793</v>
      </c>
      <c r="E873" s="64" t="n">
        <f aca="false">TRUNC(A873*52%+0.5)</f>
        <v>2964</v>
      </c>
      <c r="F873" s="64" t="n">
        <f aca="false">TRUNC(A873*55%+0.5)</f>
        <v>3135</v>
      </c>
      <c r="G873" s="65" t="n">
        <f aca="false">TRUNC(A873*59%+0.5)</f>
        <v>3363</v>
      </c>
    </row>
    <row r="874" customFormat="false" ht="16.5" hidden="false" customHeight="true" outlineLevel="0" collapsed="false">
      <c r="A874" s="63" t="n">
        <v>5850</v>
      </c>
      <c r="B874" s="64" t="n">
        <f aca="false">TRUNC(A874*43%+0.5)</f>
        <v>2516</v>
      </c>
      <c r="C874" s="64" t="n">
        <f aca="false">TRUNC(A874*45%+0.5)</f>
        <v>2633</v>
      </c>
      <c r="D874" s="64" t="n">
        <f aca="false">TRUNC(A874*49%+0.5)</f>
        <v>2867</v>
      </c>
      <c r="E874" s="64" t="n">
        <f aca="false">TRUNC(A874*52%+0.5)</f>
        <v>3042</v>
      </c>
      <c r="F874" s="64" t="n">
        <f aca="false">TRUNC(A874*55%+0.5)</f>
        <v>3218</v>
      </c>
      <c r="G874" s="65" t="n">
        <f aca="false">TRUNC(A874*59%+0.5)</f>
        <v>3452</v>
      </c>
    </row>
    <row r="875" customFormat="false" ht="16.5" hidden="false" customHeight="true" outlineLevel="0" collapsed="false">
      <c r="A875" s="63" t="n">
        <v>6000</v>
      </c>
      <c r="B875" s="64" t="n">
        <f aca="false">TRUNC(A875*43%+0.5)</f>
        <v>2580</v>
      </c>
      <c r="C875" s="64" t="n">
        <f aca="false">TRUNC(A875*45%+0.5)</f>
        <v>2700</v>
      </c>
      <c r="D875" s="64" t="n">
        <f aca="false">TRUNC(A875*49%+0.5)</f>
        <v>2940</v>
      </c>
      <c r="E875" s="64" t="n">
        <f aca="false">TRUNC(A875*52%+0.5)</f>
        <v>3120</v>
      </c>
      <c r="F875" s="64" t="n">
        <f aca="false">TRUNC(A875*55%+0.5)</f>
        <v>3300</v>
      </c>
      <c r="G875" s="65" t="n">
        <f aca="false">TRUNC(A875*59%+0.5)</f>
        <v>3540</v>
      </c>
    </row>
    <row r="876" customFormat="false" ht="16.5" hidden="false" customHeight="true" outlineLevel="0" collapsed="false">
      <c r="A876" s="63" t="n">
        <v>6150</v>
      </c>
      <c r="B876" s="64" t="n">
        <f aca="false">TRUNC(A876*43%+0.5)</f>
        <v>2645</v>
      </c>
      <c r="C876" s="64" t="n">
        <f aca="false">TRUNC(A876*45%+0.5)</f>
        <v>2768</v>
      </c>
      <c r="D876" s="64" t="n">
        <f aca="false">TRUNC(A876*49%+0.5)</f>
        <v>3014</v>
      </c>
      <c r="E876" s="64" t="n">
        <f aca="false">TRUNC(A876*52%+0.5)</f>
        <v>3198</v>
      </c>
      <c r="F876" s="64" t="n">
        <f aca="false">TRUNC(A876*55%+0.5)</f>
        <v>3383</v>
      </c>
      <c r="G876" s="65" t="n">
        <f aca="false">TRUNC(A876*59%+0.5)</f>
        <v>3629</v>
      </c>
    </row>
    <row r="877" customFormat="false" ht="16.5" hidden="false" customHeight="true" outlineLevel="0" collapsed="false">
      <c r="A877" s="63" t="n">
        <v>6300</v>
      </c>
      <c r="B877" s="64" t="n">
        <f aca="false">TRUNC(A877*43%+0.5)</f>
        <v>2709</v>
      </c>
      <c r="C877" s="64" t="n">
        <f aca="false">TRUNC(A877*45%+0.5)</f>
        <v>2835</v>
      </c>
      <c r="D877" s="64" t="n">
        <f aca="false">TRUNC(A877*49%+0.5)</f>
        <v>3087</v>
      </c>
      <c r="E877" s="64" t="n">
        <f aca="false">TRUNC(A877*52%+0.5)</f>
        <v>3276</v>
      </c>
      <c r="F877" s="64" t="n">
        <f aca="false">TRUNC(A877*55%+0.5)</f>
        <v>3465</v>
      </c>
      <c r="G877" s="65" t="n">
        <f aca="false">TRUNC(A877*59%+0.5)</f>
        <v>3717</v>
      </c>
    </row>
    <row r="878" customFormat="false" ht="16.5" hidden="false" customHeight="true" outlineLevel="0" collapsed="false">
      <c r="A878" s="63" t="n">
        <v>6450</v>
      </c>
      <c r="B878" s="64" t="n">
        <f aca="false">TRUNC(A878*43%+0.5)</f>
        <v>2774</v>
      </c>
      <c r="C878" s="64" t="n">
        <f aca="false">TRUNC(A878*45%+0.5)</f>
        <v>2903</v>
      </c>
      <c r="D878" s="64" t="n">
        <f aca="false">TRUNC(A878*49%+0.5)</f>
        <v>3161</v>
      </c>
      <c r="E878" s="64" t="n">
        <f aca="false">TRUNC(A878*52%+0.5)</f>
        <v>3354</v>
      </c>
      <c r="F878" s="64" t="n">
        <f aca="false">TRUNC(A878*55%+0.5)</f>
        <v>3548</v>
      </c>
      <c r="G878" s="65" t="n">
        <f aca="false">TRUNC(A878*59%+0.5)</f>
        <v>3806</v>
      </c>
    </row>
    <row r="879" customFormat="false" ht="16.5" hidden="false" customHeight="true" outlineLevel="0" collapsed="false">
      <c r="A879" s="67" t="n">
        <v>6600</v>
      </c>
      <c r="B879" s="68" t="n">
        <f aca="false">TRUNC(A879*43%+0.5)</f>
        <v>2838</v>
      </c>
      <c r="C879" s="68" t="n">
        <f aca="false">TRUNC(A879*45%+0.5)</f>
        <v>2970</v>
      </c>
      <c r="D879" s="68" t="n">
        <f aca="false">TRUNC(A879*49%+0.5)</f>
        <v>3234</v>
      </c>
      <c r="E879" s="68" t="n">
        <f aca="false">TRUNC(A879*52%+0.5)</f>
        <v>3432</v>
      </c>
      <c r="F879" s="68" t="n">
        <f aca="false">TRUNC(A879*55%+0.5)</f>
        <v>3630</v>
      </c>
      <c r="G879" s="69" t="n">
        <f aca="false">TRUNC(A879*59%+0.5)</f>
        <v>3894</v>
      </c>
    </row>
    <row r="880" s="80" customFormat="true" ht="18" hidden="false" customHeight="true" outlineLevel="0" collapsed="false">
      <c r="A880" s="3" t="s">
        <v>161</v>
      </c>
      <c r="B880" s="74" t="n">
        <v>36892</v>
      </c>
      <c r="C880" s="74" t="n">
        <v>37073</v>
      </c>
      <c r="D880" s="74" t="n">
        <v>37257</v>
      </c>
      <c r="E880" s="74" t="n">
        <v>37438</v>
      </c>
      <c r="F880" s="74" t="n">
        <v>37622</v>
      </c>
      <c r="G880" s="75" t="n">
        <v>37803</v>
      </c>
    </row>
    <row r="881" s="80" customFormat="true" ht="29.25" hidden="false" customHeight="true" outlineLevel="0" collapsed="false">
      <c r="A881" s="3"/>
      <c r="B881" s="7" t="s">
        <v>178</v>
      </c>
      <c r="C881" s="7" t="s">
        <v>179</v>
      </c>
      <c r="D881" s="7" t="s">
        <v>180</v>
      </c>
      <c r="E881" s="7" t="s">
        <v>181</v>
      </c>
      <c r="F881" s="7" t="s">
        <v>182</v>
      </c>
      <c r="G881" s="8" t="s">
        <v>183</v>
      </c>
    </row>
    <row r="882" s="77" customFormat="true" ht="19.5" hidden="false" customHeight="true" outlineLevel="0" collapsed="false">
      <c r="A882" s="70" t="s">
        <v>167</v>
      </c>
      <c r="B882" s="60" t="s">
        <v>176</v>
      </c>
      <c r="C882" s="60" t="s">
        <v>99</v>
      </c>
      <c r="D882" s="60" t="s">
        <v>106</v>
      </c>
      <c r="E882" s="60" t="s">
        <v>59</v>
      </c>
      <c r="F882" s="60" t="s">
        <v>114</v>
      </c>
      <c r="G882" s="61" t="s">
        <v>177</v>
      </c>
    </row>
    <row r="883" customFormat="false" ht="16.5" hidden="false" customHeight="true" outlineLevel="0" collapsed="false">
      <c r="A883" s="63" t="n">
        <v>6750</v>
      </c>
      <c r="B883" s="64" t="n">
        <f aca="false">TRUNC(A883*43%+0.5)</f>
        <v>2903</v>
      </c>
      <c r="C883" s="64" t="n">
        <f aca="false">TRUNC(A883*45%+0.5)</f>
        <v>3038</v>
      </c>
      <c r="D883" s="64" t="n">
        <f aca="false">TRUNC(A883*49%+0.5)</f>
        <v>3308</v>
      </c>
      <c r="E883" s="64" t="n">
        <f aca="false">TRUNC(A883*52%+0.5)</f>
        <v>3510</v>
      </c>
      <c r="F883" s="64" t="n">
        <f aca="false">TRUNC(A883*55%+0.5)</f>
        <v>3713</v>
      </c>
      <c r="G883" s="65" t="n">
        <f aca="false">TRUNC(A883*59%+0.5)</f>
        <v>3983</v>
      </c>
    </row>
    <row r="884" customFormat="false" ht="16.5" hidden="false" customHeight="true" outlineLevel="0" collapsed="false">
      <c r="A884" s="63" t="n">
        <v>6900</v>
      </c>
      <c r="B884" s="64" t="n">
        <f aca="false">TRUNC(A884*43%+0.5)</f>
        <v>2967</v>
      </c>
      <c r="C884" s="64" t="n">
        <f aca="false">TRUNC(A884*45%+0.5)</f>
        <v>3105</v>
      </c>
      <c r="D884" s="64" t="n">
        <f aca="false">TRUNC(A884*49%+0.5)</f>
        <v>3381</v>
      </c>
      <c r="E884" s="64" t="n">
        <f aca="false">TRUNC(A884*52%+0.5)</f>
        <v>3588</v>
      </c>
      <c r="F884" s="64" t="n">
        <f aca="false">TRUNC(A884*55%+0.5)</f>
        <v>3795</v>
      </c>
      <c r="G884" s="65" t="n">
        <f aca="false">TRUNC(A884*59%+0.5)</f>
        <v>4071</v>
      </c>
    </row>
    <row r="885" customFormat="false" ht="16.5" hidden="false" customHeight="true" outlineLevel="0" collapsed="false">
      <c r="A885" s="63" t="n">
        <v>7050</v>
      </c>
      <c r="B885" s="64" t="n">
        <f aca="false">TRUNC(A885*43%+0.5)</f>
        <v>3032</v>
      </c>
      <c r="C885" s="64" t="n">
        <f aca="false">TRUNC(A885*45%+0.5)</f>
        <v>3173</v>
      </c>
      <c r="D885" s="64" t="n">
        <f aca="false">TRUNC(A885*49%+0.5)</f>
        <v>3455</v>
      </c>
      <c r="E885" s="64" t="n">
        <f aca="false">TRUNC(A885*52%+0.5)</f>
        <v>3666</v>
      </c>
      <c r="F885" s="64" t="n">
        <f aca="false">TRUNC(A885*55%+0.5)</f>
        <v>3878</v>
      </c>
      <c r="G885" s="65" t="n">
        <f aca="false">TRUNC(A885*59%+0.5)</f>
        <v>4160</v>
      </c>
    </row>
    <row r="886" customFormat="false" ht="16.5" hidden="false" customHeight="true" outlineLevel="0" collapsed="false">
      <c r="A886" s="63" t="n">
        <v>7200</v>
      </c>
      <c r="B886" s="64" t="n">
        <f aca="false">TRUNC(A886*43%+0.5)</f>
        <v>3096</v>
      </c>
      <c r="C886" s="64" t="n">
        <f aca="false">TRUNC(A886*45%+0.5)</f>
        <v>3240</v>
      </c>
      <c r="D886" s="64" t="n">
        <f aca="false">TRUNC(A886*49%+0.5)</f>
        <v>3528</v>
      </c>
      <c r="E886" s="64" t="n">
        <f aca="false">TRUNC(A886*52%+0.5)</f>
        <v>3744</v>
      </c>
      <c r="F886" s="64" t="n">
        <f aca="false">TRUNC(A886*55%+0.5)</f>
        <v>3960</v>
      </c>
      <c r="G886" s="65" t="n">
        <f aca="false">TRUNC(A886*59%+0.5)</f>
        <v>4248</v>
      </c>
    </row>
    <row r="887" customFormat="false" ht="16.5" hidden="false" customHeight="true" outlineLevel="0" collapsed="false">
      <c r="A887" s="63" t="n">
        <v>7400</v>
      </c>
      <c r="B887" s="64" t="n">
        <f aca="false">TRUNC(A887*43%+0.5)</f>
        <v>3182</v>
      </c>
      <c r="C887" s="64" t="n">
        <f aca="false">TRUNC(A887*45%+0.5)</f>
        <v>3330</v>
      </c>
      <c r="D887" s="64" t="n">
        <f aca="false">TRUNC(A887*49%+0.5)</f>
        <v>3626</v>
      </c>
      <c r="E887" s="64" t="n">
        <f aca="false">TRUNC(A887*52%+0.5)</f>
        <v>3848</v>
      </c>
      <c r="F887" s="64" t="n">
        <f aca="false">TRUNC(A887*55%+0.5)</f>
        <v>4070</v>
      </c>
      <c r="G887" s="65" t="n">
        <f aca="false">TRUNC(A887*59%+0.5)</f>
        <v>4366</v>
      </c>
    </row>
    <row r="888" customFormat="false" ht="16.5" hidden="false" customHeight="true" outlineLevel="0" collapsed="false">
      <c r="A888" s="63" t="n">
        <v>7600</v>
      </c>
      <c r="B888" s="64" t="n">
        <f aca="false">TRUNC(A888*43%+0.5)</f>
        <v>3268</v>
      </c>
      <c r="C888" s="64" t="n">
        <f aca="false">TRUNC(A888*45%+0.5)</f>
        <v>3420</v>
      </c>
      <c r="D888" s="64" t="n">
        <f aca="false">TRUNC(A888*49%+0.5)</f>
        <v>3724</v>
      </c>
      <c r="E888" s="64" t="n">
        <f aca="false">TRUNC(A888*52%+0.5)</f>
        <v>3952</v>
      </c>
      <c r="F888" s="64" t="n">
        <f aca="false">TRUNC(A888*55%+0.5)</f>
        <v>4180</v>
      </c>
      <c r="G888" s="65" t="n">
        <f aca="false">TRUNC(A888*59%+0.5)</f>
        <v>4484</v>
      </c>
    </row>
    <row r="889" customFormat="false" ht="16.5" hidden="false" customHeight="true" outlineLevel="0" collapsed="false">
      <c r="A889" s="63" t="n">
        <v>7800</v>
      </c>
      <c r="B889" s="64" t="n">
        <f aca="false">TRUNC(A889*43%+0.5)</f>
        <v>3354</v>
      </c>
      <c r="C889" s="64" t="n">
        <f aca="false">TRUNC(A889*45%+0.5)</f>
        <v>3510</v>
      </c>
      <c r="D889" s="64" t="n">
        <f aca="false">TRUNC(A889*49%+0.5)</f>
        <v>3822</v>
      </c>
      <c r="E889" s="64" t="n">
        <f aca="false">TRUNC(A889*52%+0.5)</f>
        <v>4056</v>
      </c>
      <c r="F889" s="64" t="n">
        <f aca="false">TRUNC(A889*55%+0.5)</f>
        <v>4290</v>
      </c>
      <c r="G889" s="65" t="n">
        <f aca="false">TRUNC(A889*59%+0.5)</f>
        <v>4602</v>
      </c>
    </row>
    <row r="890" customFormat="false" ht="16.5" hidden="false" customHeight="true" outlineLevel="0" collapsed="false">
      <c r="A890" s="63" t="n">
        <v>8000</v>
      </c>
      <c r="B890" s="64" t="n">
        <f aca="false">TRUNC(A890*43%+0.5)</f>
        <v>3440</v>
      </c>
      <c r="C890" s="64" t="n">
        <f aca="false">TRUNC(A890*45%+0.5)</f>
        <v>3600</v>
      </c>
      <c r="D890" s="64" t="n">
        <f aca="false">TRUNC(A890*49%+0.5)</f>
        <v>3920</v>
      </c>
      <c r="E890" s="64" t="n">
        <f aca="false">TRUNC(A890*52%+0.5)</f>
        <v>4160</v>
      </c>
      <c r="F890" s="64" t="n">
        <f aca="false">TRUNC(A890*55%+0.5)</f>
        <v>4400</v>
      </c>
      <c r="G890" s="65" t="n">
        <f aca="false">TRUNC(A890*59%+0.5)</f>
        <v>4720</v>
      </c>
    </row>
    <row r="891" customFormat="false" ht="16.5" hidden="false" customHeight="true" outlineLevel="0" collapsed="false">
      <c r="A891" s="63" t="n">
        <v>8200</v>
      </c>
      <c r="B891" s="64" t="n">
        <f aca="false">TRUNC(A891*43%+0.5)</f>
        <v>3526</v>
      </c>
      <c r="C891" s="64" t="n">
        <f aca="false">TRUNC(A891*45%+0.5)</f>
        <v>3690</v>
      </c>
      <c r="D891" s="64" t="n">
        <f aca="false">TRUNC(A891*49%+0.5)</f>
        <v>4018</v>
      </c>
      <c r="E891" s="64" t="n">
        <f aca="false">TRUNC(A891*52%+0.5)</f>
        <v>4264</v>
      </c>
      <c r="F891" s="64" t="n">
        <f aca="false">TRUNC(A891*55%+0.5)</f>
        <v>4510</v>
      </c>
      <c r="G891" s="65" t="n">
        <f aca="false">TRUNC(A891*59%+0.5)</f>
        <v>4838</v>
      </c>
    </row>
    <row r="892" customFormat="false" ht="16.5" hidden="false" customHeight="true" outlineLevel="0" collapsed="false">
      <c r="A892" s="63" t="n">
        <v>8400</v>
      </c>
      <c r="B892" s="64" t="n">
        <f aca="false">TRUNC(A892*43%+0.5)</f>
        <v>3612</v>
      </c>
      <c r="C892" s="64" t="n">
        <f aca="false">TRUNC(A892*45%+0.5)</f>
        <v>3780</v>
      </c>
      <c r="D892" s="64" t="n">
        <f aca="false">TRUNC(A892*49%+0.5)</f>
        <v>4116</v>
      </c>
      <c r="E892" s="64" t="n">
        <f aca="false">TRUNC(A892*52%+0.5)</f>
        <v>4368</v>
      </c>
      <c r="F892" s="64" t="n">
        <f aca="false">TRUNC(A892*55%+0.5)</f>
        <v>4620</v>
      </c>
      <c r="G892" s="65" t="n">
        <f aca="false">TRUNC(A892*59%+0.5)</f>
        <v>4956</v>
      </c>
    </row>
    <row r="893" customFormat="false" ht="16.5" hidden="false" customHeight="true" outlineLevel="0" collapsed="false">
      <c r="A893" s="63" t="n">
        <v>8600</v>
      </c>
      <c r="B893" s="64" t="n">
        <f aca="false">TRUNC(A893*43%+0.5)</f>
        <v>3698</v>
      </c>
      <c r="C893" s="64" t="n">
        <f aca="false">TRUNC(A893*45%+0.5)</f>
        <v>3870</v>
      </c>
      <c r="D893" s="64" t="n">
        <f aca="false">TRUNC(A893*49%+0.5)</f>
        <v>4214</v>
      </c>
      <c r="E893" s="64" t="n">
        <f aca="false">TRUNC(A893*52%+0.5)</f>
        <v>4472</v>
      </c>
      <c r="F893" s="64" t="n">
        <f aca="false">TRUNC(A893*55%+0.5)</f>
        <v>4730</v>
      </c>
      <c r="G893" s="65" t="n">
        <f aca="false">TRUNC(A893*59%+0.5)</f>
        <v>5074</v>
      </c>
    </row>
    <row r="894" customFormat="false" ht="16.5" hidden="false" customHeight="true" outlineLevel="0" collapsed="false">
      <c r="A894" s="63" t="n">
        <v>8800</v>
      </c>
      <c r="B894" s="64" t="n">
        <f aca="false">TRUNC(A894*43%+0.5)</f>
        <v>3784</v>
      </c>
      <c r="C894" s="64" t="n">
        <f aca="false">TRUNC(A894*45%+0.5)</f>
        <v>3960</v>
      </c>
      <c r="D894" s="64" t="n">
        <f aca="false">TRUNC(A894*49%+0.5)</f>
        <v>4312</v>
      </c>
      <c r="E894" s="64" t="n">
        <f aca="false">TRUNC(A894*52%+0.5)</f>
        <v>4576</v>
      </c>
      <c r="F894" s="64" t="n">
        <f aca="false">TRUNC(A894*55%+0.5)</f>
        <v>4840</v>
      </c>
      <c r="G894" s="65" t="n">
        <f aca="false">TRUNC(A894*59%+0.5)</f>
        <v>5192</v>
      </c>
    </row>
    <row r="895" customFormat="false" ht="16.5" hidden="false" customHeight="true" outlineLevel="0" collapsed="false">
      <c r="A895" s="63" t="n">
        <v>9060</v>
      </c>
      <c r="B895" s="64" t="n">
        <f aca="false">TRUNC(A895*43%+0.5)</f>
        <v>3896</v>
      </c>
      <c r="C895" s="64" t="n">
        <f aca="false">TRUNC(A895*45%+0.5)</f>
        <v>4077</v>
      </c>
      <c r="D895" s="64" t="n">
        <f aca="false">TRUNC(A895*49%+0.5)</f>
        <v>4439</v>
      </c>
      <c r="E895" s="64" t="n">
        <f aca="false">TRUNC(A895*52%+0.5)</f>
        <v>4711</v>
      </c>
      <c r="F895" s="64" t="n">
        <f aca="false">TRUNC(A895*55%+0.5)</f>
        <v>4983</v>
      </c>
      <c r="G895" s="65" t="n">
        <f aca="false">TRUNC(A895*59%+0.5)</f>
        <v>5345</v>
      </c>
    </row>
    <row r="896" customFormat="false" ht="16.5" hidden="false" customHeight="true" outlineLevel="0" collapsed="false">
      <c r="A896" s="63" t="n">
        <v>9320</v>
      </c>
      <c r="B896" s="64" t="n">
        <f aca="false">TRUNC(A896*43%+0.5)</f>
        <v>4008</v>
      </c>
      <c r="C896" s="64" t="n">
        <f aca="false">TRUNC(A896*45%+0.5)</f>
        <v>4194</v>
      </c>
      <c r="D896" s="64" t="n">
        <f aca="false">TRUNC(A896*49%+0.5)</f>
        <v>4567</v>
      </c>
      <c r="E896" s="64" t="n">
        <f aca="false">TRUNC(A896*52%+0.5)</f>
        <v>4846</v>
      </c>
      <c r="F896" s="64" t="n">
        <f aca="false">TRUNC(A896*55%+0.5)</f>
        <v>5126</v>
      </c>
      <c r="G896" s="65" t="n">
        <f aca="false">TRUNC(A896*59%+0.5)</f>
        <v>5499</v>
      </c>
    </row>
    <row r="897" customFormat="false" ht="16.5" hidden="false" customHeight="true" outlineLevel="0" collapsed="false">
      <c r="A897" s="63" t="n">
        <v>9580</v>
      </c>
      <c r="B897" s="64" t="n">
        <f aca="false">TRUNC(A897*43%+0.5)</f>
        <v>4119</v>
      </c>
      <c r="C897" s="64" t="n">
        <f aca="false">TRUNC(A897*45%+0.5)</f>
        <v>4311</v>
      </c>
      <c r="D897" s="64" t="n">
        <f aca="false">TRUNC(A897*49%+0.5)</f>
        <v>4694</v>
      </c>
      <c r="E897" s="64" t="n">
        <f aca="false">TRUNC(A897*52%+0.5)</f>
        <v>4982</v>
      </c>
      <c r="F897" s="64" t="n">
        <f aca="false">TRUNC(A897*55%+0.5)</f>
        <v>5269</v>
      </c>
      <c r="G897" s="65" t="n">
        <f aca="false">TRUNC(A897*59%+0.5)</f>
        <v>5652</v>
      </c>
    </row>
    <row r="898" customFormat="false" ht="16.5" hidden="false" customHeight="true" outlineLevel="0" collapsed="false">
      <c r="A898" s="63" t="n">
        <v>9840</v>
      </c>
      <c r="B898" s="64" t="n">
        <f aca="false">TRUNC(A898*43%+0.5)</f>
        <v>4231</v>
      </c>
      <c r="C898" s="64" t="n">
        <f aca="false">TRUNC(A898*45%+0.5)</f>
        <v>4428</v>
      </c>
      <c r="D898" s="64" t="n">
        <f aca="false">TRUNC(A898*49%+0.5)</f>
        <v>4822</v>
      </c>
      <c r="E898" s="64" t="n">
        <f aca="false">TRUNC(A898*52%+0.5)</f>
        <v>5117</v>
      </c>
      <c r="F898" s="64" t="n">
        <f aca="false">TRUNC(A898*55%+0.5)</f>
        <v>5412</v>
      </c>
      <c r="G898" s="65" t="n">
        <f aca="false">TRUNC(A898*59%+0.5)</f>
        <v>5806</v>
      </c>
    </row>
    <row r="899" customFormat="false" ht="16.5" hidden="false" customHeight="true" outlineLevel="0" collapsed="false">
      <c r="A899" s="63" t="n">
        <v>10100</v>
      </c>
      <c r="B899" s="64" t="n">
        <f aca="false">TRUNC(A899*43%+0.5)</f>
        <v>4343</v>
      </c>
      <c r="C899" s="64" t="n">
        <f aca="false">TRUNC(A899*45%+0.5)</f>
        <v>4545</v>
      </c>
      <c r="D899" s="64" t="n">
        <f aca="false">TRUNC(A899*49%+0.5)</f>
        <v>4949</v>
      </c>
      <c r="E899" s="64" t="n">
        <f aca="false">TRUNC(A899*52%+0.5)</f>
        <v>5252</v>
      </c>
      <c r="F899" s="64" t="n">
        <f aca="false">TRUNC(A899*55%+0.5)</f>
        <v>5555</v>
      </c>
      <c r="G899" s="65" t="n">
        <f aca="false">TRUNC(A899*59%+0.5)</f>
        <v>5959</v>
      </c>
    </row>
    <row r="900" customFormat="false" ht="16.5" hidden="false" customHeight="true" outlineLevel="0" collapsed="false">
      <c r="A900" s="63" t="n">
        <v>10360</v>
      </c>
      <c r="B900" s="64" t="n">
        <f aca="false">TRUNC(A900*43%+0.5)</f>
        <v>4455</v>
      </c>
      <c r="C900" s="64" t="n">
        <f aca="false">TRUNC(A900*45%+0.5)</f>
        <v>4662</v>
      </c>
      <c r="D900" s="64" t="n">
        <f aca="false">TRUNC(A900*49%+0.5)</f>
        <v>5076</v>
      </c>
      <c r="E900" s="64" t="n">
        <f aca="false">TRUNC(A900*52%+0.5)</f>
        <v>5387</v>
      </c>
      <c r="F900" s="64" t="n">
        <f aca="false">TRUNC(A900*55%+0.5)</f>
        <v>5698</v>
      </c>
      <c r="G900" s="65" t="n">
        <f aca="false">TRUNC(A900*59%+0.5)</f>
        <v>6112</v>
      </c>
    </row>
    <row r="901" customFormat="false" ht="16.5" hidden="false" customHeight="true" outlineLevel="0" collapsed="false">
      <c r="A901" s="63" t="n">
        <v>10620</v>
      </c>
      <c r="B901" s="64" t="n">
        <f aca="false">TRUNC(A901*43%+0.5)</f>
        <v>4567</v>
      </c>
      <c r="C901" s="64" t="n">
        <f aca="false">TRUNC(A901*45%+0.5)</f>
        <v>4779</v>
      </c>
      <c r="D901" s="64" t="n">
        <f aca="false">TRUNC(A901*49%+0.5)</f>
        <v>5204</v>
      </c>
      <c r="E901" s="64" t="n">
        <f aca="false">TRUNC(A901*52%+0.5)</f>
        <v>5522</v>
      </c>
      <c r="F901" s="64" t="n">
        <f aca="false">TRUNC(A901*55%+0.5)</f>
        <v>5841</v>
      </c>
      <c r="G901" s="65" t="n">
        <f aca="false">TRUNC(A901*59%+0.5)</f>
        <v>6266</v>
      </c>
    </row>
    <row r="902" customFormat="false" ht="16.5" hidden="false" customHeight="true" outlineLevel="0" collapsed="false">
      <c r="A902" s="63" t="n">
        <v>10880</v>
      </c>
      <c r="B902" s="64" t="n">
        <f aca="false">TRUNC(A902*43%+0.5)</f>
        <v>4678</v>
      </c>
      <c r="C902" s="64" t="n">
        <f aca="false">TRUNC(A902*45%+0.5)</f>
        <v>4896</v>
      </c>
      <c r="D902" s="64" t="n">
        <f aca="false">TRUNC(A902*49%+0.5)</f>
        <v>5331</v>
      </c>
      <c r="E902" s="64" t="n">
        <f aca="false">TRUNC(A902*52%+0.5)</f>
        <v>5658</v>
      </c>
      <c r="F902" s="64" t="n">
        <f aca="false">TRUNC(A902*55%+0.5)</f>
        <v>5984</v>
      </c>
      <c r="G902" s="65" t="n">
        <f aca="false">TRUNC(A902*59%+0.5)</f>
        <v>6419</v>
      </c>
    </row>
    <row r="903" customFormat="false" ht="16.5" hidden="false" customHeight="true" outlineLevel="0" collapsed="false">
      <c r="A903" s="63" t="n">
        <v>11200</v>
      </c>
      <c r="B903" s="64" t="n">
        <f aca="false">TRUNC(A903*43%+0.5)</f>
        <v>4816</v>
      </c>
      <c r="C903" s="64" t="n">
        <f aca="false">TRUNC(A903*45%+0.5)</f>
        <v>5040</v>
      </c>
      <c r="D903" s="64" t="n">
        <f aca="false">TRUNC(A903*49%+0.5)</f>
        <v>5488</v>
      </c>
      <c r="E903" s="64" t="n">
        <f aca="false">TRUNC(A903*52%+0.5)</f>
        <v>5824</v>
      </c>
      <c r="F903" s="64" t="n">
        <f aca="false">TRUNC(A903*55%+0.5)</f>
        <v>6160</v>
      </c>
      <c r="G903" s="65" t="n">
        <f aca="false">TRUNC(A903*59%+0.5)</f>
        <v>6608</v>
      </c>
    </row>
    <row r="904" customFormat="false" ht="16.5" hidden="false" customHeight="true" outlineLevel="0" collapsed="false">
      <c r="A904" s="63" t="n">
        <v>11520</v>
      </c>
      <c r="B904" s="64" t="n">
        <f aca="false">TRUNC(A904*43%+0.5)</f>
        <v>4954</v>
      </c>
      <c r="C904" s="64" t="n">
        <f aca="false">TRUNC(A904*45%+0.5)</f>
        <v>5184</v>
      </c>
      <c r="D904" s="64" t="n">
        <f aca="false">TRUNC(A904*49%+0.5)</f>
        <v>5645</v>
      </c>
      <c r="E904" s="64" t="n">
        <f aca="false">TRUNC(A904*52%+0.5)</f>
        <v>5990</v>
      </c>
      <c r="F904" s="64" t="n">
        <f aca="false">TRUNC(A904*55%+0.5)</f>
        <v>6336</v>
      </c>
      <c r="G904" s="65" t="n">
        <f aca="false">TRUNC(A904*59%+0.5)</f>
        <v>6797</v>
      </c>
    </row>
    <row r="905" customFormat="false" ht="16.5" hidden="false" customHeight="true" outlineLevel="0" collapsed="false">
      <c r="A905" s="63" t="n">
        <v>11840</v>
      </c>
      <c r="B905" s="64" t="n">
        <f aca="false">TRUNC(A905*43%+0.5)</f>
        <v>5091</v>
      </c>
      <c r="C905" s="64" t="n">
        <f aca="false">TRUNC(A905*45%+0.5)</f>
        <v>5328</v>
      </c>
      <c r="D905" s="64" t="n">
        <f aca="false">TRUNC(A905*49%+0.5)</f>
        <v>5802</v>
      </c>
      <c r="E905" s="64" t="n">
        <f aca="false">TRUNC(A905*52%+0.5)</f>
        <v>6157</v>
      </c>
      <c r="F905" s="64" t="n">
        <f aca="false">TRUNC(A905*55%+0.5)</f>
        <v>6512</v>
      </c>
      <c r="G905" s="65" t="n">
        <f aca="false">TRUNC(A905*59%+0.5)</f>
        <v>6986</v>
      </c>
    </row>
    <row r="906" customFormat="false" ht="16.5" hidden="false" customHeight="true" outlineLevel="0" collapsed="false">
      <c r="A906" s="63" t="n">
        <v>12160</v>
      </c>
      <c r="B906" s="64" t="n">
        <f aca="false">TRUNC(A906*43%+0.5)</f>
        <v>5229</v>
      </c>
      <c r="C906" s="64" t="n">
        <f aca="false">TRUNC(A906*45%+0.5)</f>
        <v>5472</v>
      </c>
      <c r="D906" s="64" t="n">
        <f aca="false">TRUNC(A906*49%+0.5)</f>
        <v>5958</v>
      </c>
      <c r="E906" s="64" t="n">
        <f aca="false">TRUNC(A906*52%+0.5)</f>
        <v>6323</v>
      </c>
      <c r="F906" s="64" t="n">
        <f aca="false">TRUNC(A906*55%+0.5)</f>
        <v>6688</v>
      </c>
      <c r="G906" s="65" t="n">
        <f aca="false">TRUNC(A906*59%+0.5)</f>
        <v>7174</v>
      </c>
    </row>
    <row r="907" customFormat="false" ht="16.5" hidden="false" customHeight="true" outlineLevel="0" collapsed="false">
      <c r="A907" s="63" t="n">
        <v>12480</v>
      </c>
      <c r="B907" s="64" t="n">
        <f aca="false">TRUNC(A907*43%+0.5)</f>
        <v>5366</v>
      </c>
      <c r="C907" s="64" t="n">
        <f aca="false">TRUNC(A907*45%+0.5)</f>
        <v>5616</v>
      </c>
      <c r="D907" s="64" t="n">
        <f aca="false">TRUNC(A907*49%+0.5)</f>
        <v>6115</v>
      </c>
      <c r="E907" s="64" t="n">
        <f aca="false">TRUNC(A907*52%+0.5)</f>
        <v>6490</v>
      </c>
      <c r="F907" s="64" t="n">
        <f aca="false">TRUNC(A907*55%+0.5)</f>
        <v>6864</v>
      </c>
      <c r="G907" s="65" t="n">
        <f aca="false">TRUNC(A907*59%+0.5)</f>
        <v>7363</v>
      </c>
    </row>
    <row r="908" customFormat="false" ht="16.5" hidden="false" customHeight="true" outlineLevel="0" collapsed="false">
      <c r="A908" s="63" t="n">
        <v>12800</v>
      </c>
      <c r="B908" s="64" t="n">
        <f aca="false">TRUNC(A908*43%+0.5)</f>
        <v>5504</v>
      </c>
      <c r="C908" s="64" t="n">
        <f aca="false">TRUNC(A908*45%+0.5)</f>
        <v>5760</v>
      </c>
      <c r="D908" s="64" t="n">
        <f aca="false">TRUNC(A908*49%+0.5)</f>
        <v>6272</v>
      </c>
      <c r="E908" s="64" t="n">
        <f aca="false">TRUNC(A908*52%+0.5)</f>
        <v>6656</v>
      </c>
      <c r="F908" s="64" t="n">
        <f aca="false">TRUNC(A908*55%+0.5)</f>
        <v>7040</v>
      </c>
      <c r="G908" s="65" t="n">
        <f aca="false">TRUNC(A908*59%+0.5)</f>
        <v>7552</v>
      </c>
    </row>
    <row r="909" customFormat="false" ht="16.5" hidden="false" customHeight="true" outlineLevel="0" collapsed="false">
      <c r="A909" s="63" t="n">
        <v>13120</v>
      </c>
      <c r="B909" s="64" t="n">
        <f aca="false">TRUNC(A909*43%+0.5)</f>
        <v>5642</v>
      </c>
      <c r="C909" s="64" t="n">
        <f aca="false">TRUNC(A909*45%+0.5)</f>
        <v>5904</v>
      </c>
      <c r="D909" s="64" t="n">
        <f aca="false">TRUNC(A909*49%+0.5)</f>
        <v>6429</v>
      </c>
      <c r="E909" s="64" t="n">
        <f aca="false">TRUNC(A909*52%+0.5)</f>
        <v>6822</v>
      </c>
      <c r="F909" s="64" t="n">
        <f aca="false">TRUNC(A909*55%+0.5)</f>
        <v>7216</v>
      </c>
      <c r="G909" s="65" t="n">
        <f aca="false">TRUNC(A909*59%+0.5)</f>
        <v>7741</v>
      </c>
    </row>
    <row r="910" customFormat="false" ht="16.5" hidden="false" customHeight="true" outlineLevel="0" collapsed="false">
      <c r="A910" s="63" t="n">
        <v>13440</v>
      </c>
      <c r="B910" s="64" t="n">
        <f aca="false">TRUNC(A910*43%+0.5)</f>
        <v>5779</v>
      </c>
      <c r="C910" s="64" t="n">
        <f aca="false">TRUNC(A910*45%+0.5)</f>
        <v>6048</v>
      </c>
      <c r="D910" s="64" t="n">
        <f aca="false">TRUNC(A910*49%+0.5)</f>
        <v>6586</v>
      </c>
      <c r="E910" s="64" t="n">
        <f aca="false">TRUNC(A910*52%+0.5)</f>
        <v>6989</v>
      </c>
      <c r="F910" s="64" t="n">
        <f aca="false">TRUNC(A910*55%+0.5)</f>
        <v>7392</v>
      </c>
      <c r="G910" s="65" t="n">
        <f aca="false">TRUNC(A910*59%+0.5)</f>
        <v>7930</v>
      </c>
    </row>
    <row r="911" customFormat="false" ht="16.5" hidden="false" customHeight="true" outlineLevel="0" collapsed="false">
      <c r="A911" s="63" t="n">
        <v>13820</v>
      </c>
      <c r="B911" s="64" t="n">
        <f aca="false">TRUNC(A911*43%+0.5)</f>
        <v>5943</v>
      </c>
      <c r="C911" s="64" t="n">
        <f aca="false">TRUNC(A911*45%+0.5)</f>
        <v>6219</v>
      </c>
      <c r="D911" s="64" t="n">
        <f aca="false">TRUNC(A911*49%+0.5)</f>
        <v>6772</v>
      </c>
      <c r="E911" s="64" t="n">
        <f aca="false">TRUNC(A911*52%+0.5)</f>
        <v>7186</v>
      </c>
      <c r="F911" s="64" t="n">
        <f aca="false">TRUNC(A911*55%+0.5)</f>
        <v>7601</v>
      </c>
      <c r="G911" s="65" t="n">
        <f aca="false">TRUNC(A911*59%+0.5)</f>
        <v>8154</v>
      </c>
    </row>
    <row r="912" customFormat="false" ht="16.5" hidden="false" customHeight="true" outlineLevel="0" collapsed="false">
      <c r="A912" s="63" t="n">
        <v>14200</v>
      </c>
      <c r="B912" s="64" t="n">
        <f aca="false">TRUNC(A912*43%+0.5)</f>
        <v>6106</v>
      </c>
      <c r="C912" s="64" t="n">
        <f aca="false">TRUNC(A912*45%+0.5)</f>
        <v>6390</v>
      </c>
      <c r="D912" s="64" t="n">
        <f aca="false">TRUNC(A912*49%+0.5)</f>
        <v>6958</v>
      </c>
      <c r="E912" s="64" t="n">
        <f aca="false">TRUNC(A912*52%+0.5)</f>
        <v>7384</v>
      </c>
      <c r="F912" s="64" t="n">
        <f aca="false">TRUNC(A912*55%+0.5)</f>
        <v>7810</v>
      </c>
      <c r="G912" s="65" t="n">
        <f aca="false">TRUNC(A912*59%+0.5)</f>
        <v>8378</v>
      </c>
    </row>
    <row r="913" customFormat="false" ht="16.5" hidden="false" customHeight="true" outlineLevel="0" collapsed="false">
      <c r="A913" s="63" t="n">
        <v>14580</v>
      </c>
      <c r="B913" s="64" t="n">
        <f aca="false">TRUNC(A913*43%+0.5)</f>
        <v>6269</v>
      </c>
      <c r="C913" s="64" t="n">
        <f aca="false">TRUNC(A913*45%+0.5)</f>
        <v>6561</v>
      </c>
      <c r="D913" s="64" t="n">
        <f aca="false">TRUNC(A913*49%+0.5)</f>
        <v>7144</v>
      </c>
      <c r="E913" s="64" t="n">
        <f aca="false">TRUNC(A913*52%+0.5)</f>
        <v>7582</v>
      </c>
      <c r="F913" s="64" t="n">
        <f aca="false">TRUNC(A913*55%+0.5)</f>
        <v>8019</v>
      </c>
      <c r="G913" s="65" t="n">
        <f aca="false">TRUNC(A913*59%+0.5)</f>
        <v>8602</v>
      </c>
    </row>
    <row r="914" customFormat="false" ht="16.5" hidden="false" customHeight="true" outlineLevel="0" collapsed="false">
      <c r="A914" s="63" t="n">
        <v>14960</v>
      </c>
      <c r="B914" s="64" t="n">
        <f aca="false">TRUNC(A914*43%+0.5)</f>
        <v>6433</v>
      </c>
      <c r="C914" s="64" t="n">
        <f aca="false">TRUNC(A914*45%+0.5)</f>
        <v>6732</v>
      </c>
      <c r="D914" s="64" t="n">
        <f aca="false">TRUNC(A914*49%+0.5)</f>
        <v>7330</v>
      </c>
      <c r="E914" s="64" t="n">
        <f aca="false">TRUNC(A914*52%+0.5)</f>
        <v>7779</v>
      </c>
      <c r="F914" s="64" t="n">
        <f aca="false">TRUNC(A914*55%+0.5)</f>
        <v>8228</v>
      </c>
      <c r="G914" s="65" t="n">
        <f aca="false">TRUNC(A914*59%+0.5)</f>
        <v>8826</v>
      </c>
    </row>
    <row r="915" customFormat="false" ht="16.5" hidden="false" customHeight="true" outlineLevel="0" collapsed="false">
      <c r="A915" s="63" t="n">
        <v>15400</v>
      </c>
      <c r="B915" s="64" t="n">
        <f aca="false">TRUNC(A915*43%+0.5)</f>
        <v>6622</v>
      </c>
      <c r="C915" s="64" t="n">
        <f aca="false">TRUNC(A915*45%+0.5)</f>
        <v>6930</v>
      </c>
      <c r="D915" s="64" t="n">
        <f aca="false">TRUNC(A915*49%+0.5)</f>
        <v>7546</v>
      </c>
      <c r="E915" s="64" t="n">
        <f aca="false">TRUNC(A915*52%+0.5)</f>
        <v>8008</v>
      </c>
      <c r="F915" s="64" t="n">
        <f aca="false">TRUNC(A915*55%+0.5)</f>
        <v>8470</v>
      </c>
      <c r="G915" s="65" t="n">
        <f aca="false">TRUNC(A915*59%+0.5)</f>
        <v>9086</v>
      </c>
    </row>
    <row r="916" customFormat="false" ht="16.5" hidden="false" customHeight="true" outlineLevel="0" collapsed="false">
      <c r="A916" s="63" t="n">
        <v>15840</v>
      </c>
      <c r="B916" s="64" t="n">
        <f aca="false">TRUNC(A916*43%+0.5)</f>
        <v>6811</v>
      </c>
      <c r="C916" s="64" t="n">
        <f aca="false">TRUNC(A916*45%+0.5)</f>
        <v>7128</v>
      </c>
      <c r="D916" s="64" t="n">
        <f aca="false">TRUNC(A916*49%+0.5)</f>
        <v>7762</v>
      </c>
      <c r="E916" s="64" t="n">
        <f aca="false">TRUNC(A916*52%+0.5)</f>
        <v>8237</v>
      </c>
      <c r="F916" s="64" t="n">
        <f aca="false">TRUNC(A916*55%+0.5)</f>
        <v>8712</v>
      </c>
      <c r="G916" s="65" t="n">
        <f aca="false">TRUNC(A916*59%+0.5)</f>
        <v>9346</v>
      </c>
    </row>
    <row r="917" customFormat="false" ht="16.5" hidden="false" customHeight="true" outlineLevel="0" collapsed="false">
      <c r="A917" s="63" t="n">
        <v>16280</v>
      </c>
      <c r="B917" s="64" t="n">
        <f aca="false">TRUNC(A917*43%+0.5)</f>
        <v>7000</v>
      </c>
      <c r="C917" s="64" t="n">
        <f aca="false">TRUNC(A917*45%+0.5)</f>
        <v>7326</v>
      </c>
      <c r="D917" s="64" t="n">
        <f aca="false">TRUNC(A917*49%+0.5)</f>
        <v>7977</v>
      </c>
      <c r="E917" s="64" t="n">
        <f aca="false">TRUNC(A917*52%+0.5)</f>
        <v>8466</v>
      </c>
      <c r="F917" s="64" t="n">
        <f aca="false">TRUNC(A917*55%+0.5)</f>
        <v>8954</v>
      </c>
      <c r="G917" s="65" t="n">
        <f aca="false">TRUNC(A917*59%+0.5)</f>
        <v>9605</v>
      </c>
    </row>
    <row r="918" customFormat="false" ht="16.5" hidden="false" customHeight="true" outlineLevel="0" collapsed="false">
      <c r="A918" s="63" t="n">
        <v>16720</v>
      </c>
      <c r="B918" s="64" t="n">
        <f aca="false">TRUNC(A918*43%+0.5)</f>
        <v>7190</v>
      </c>
      <c r="C918" s="64" t="n">
        <f aca="false">TRUNC(A918*45%+0.5)</f>
        <v>7524</v>
      </c>
      <c r="D918" s="64" t="n">
        <f aca="false">TRUNC(A918*49%+0.5)</f>
        <v>8193</v>
      </c>
      <c r="E918" s="64" t="n">
        <f aca="false">TRUNC(A918*52%+0.5)</f>
        <v>8694</v>
      </c>
      <c r="F918" s="64" t="n">
        <f aca="false">TRUNC(A918*55%+0.5)</f>
        <v>9196</v>
      </c>
      <c r="G918" s="65" t="n">
        <f aca="false">TRUNC(A918*59%+0.5)</f>
        <v>9865</v>
      </c>
    </row>
    <row r="919" customFormat="false" ht="16.5" hidden="false" customHeight="true" outlineLevel="0" collapsed="false">
      <c r="A919" s="63" t="n">
        <v>17220</v>
      </c>
      <c r="B919" s="64" t="n">
        <f aca="false">TRUNC(A919*43%+0.5)</f>
        <v>7405</v>
      </c>
      <c r="C919" s="64" t="n">
        <f aca="false">TRUNC(A919*45%+0.5)</f>
        <v>7749</v>
      </c>
      <c r="D919" s="64" t="n">
        <f aca="false">TRUNC(A919*49%+0.5)</f>
        <v>8438</v>
      </c>
      <c r="E919" s="64" t="n">
        <f aca="false">TRUNC(A919*52%+0.5)</f>
        <v>8954</v>
      </c>
      <c r="F919" s="64" t="n">
        <f aca="false">TRUNC(A919*55%+0.5)</f>
        <v>9471</v>
      </c>
      <c r="G919" s="65" t="n">
        <f aca="false">TRUNC(A919*59%+0.5)</f>
        <v>10160</v>
      </c>
    </row>
    <row r="920" customFormat="false" ht="16.5" hidden="false" customHeight="true" outlineLevel="0" collapsed="false">
      <c r="A920" s="63" t="n">
        <v>17720</v>
      </c>
      <c r="B920" s="64" t="n">
        <f aca="false">TRUNC(A920*43%+0.5)</f>
        <v>7620</v>
      </c>
      <c r="C920" s="64" t="n">
        <f aca="false">TRUNC(A920*45%+0.5)</f>
        <v>7974</v>
      </c>
      <c r="D920" s="64" t="n">
        <f aca="false">TRUNC(A920*49%+0.5)</f>
        <v>8683</v>
      </c>
      <c r="E920" s="64" t="n">
        <f aca="false">TRUNC(A920*52%+0.5)</f>
        <v>9214</v>
      </c>
      <c r="F920" s="64" t="n">
        <f aca="false">TRUNC(A920*55%+0.5)</f>
        <v>9746</v>
      </c>
      <c r="G920" s="65" t="n">
        <f aca="false">TRUNC(A920*59%+0.5)</f>
        <v>10455</v>
      </c>
    </row>
    <row r="921" customFormat="false" ht="16.5" hidden="false" customHeight="true" outlineLevel="0" collapsed="false">
      <c r="A921" s="63" t="n">
        <v>18220</v>
      </c>
      <c r="B921" s="64" t="n">
        <f aca="false">TRUNC(A921*43%+0.5)</f>
        <v>7835</v>
      </c>
      <c r="C921" s="64" t="n">
        <f aca="false">TRUNC(A921*45%+0.5)</f>
        <v>8199</v>
      </c>
      <c r="D921" s="64" t="n">
        <f aca="false">TRUNC(A921*49%+0.5)</f>
        <v>8928</v>
      </c>
      <c r="E921" s="64" t="n">
        <f aca="false">TRUNC(A921*52%+0.5)</f>
        <v>9474</v>
      </c>
      <c r="F921" s="64" t="n">
        <f aca="false">TRUNC(A921*55%+0.5)</f>
        <v>10021</v>
      </c>
      <c r="G921" s="65" t="n">
        <f aca="false">TRUNC(A921*59%+0.5)</f>
        <v>10750</v>
      </c>
    </row>
    <row r="922" customFormat="false" ht="16.5" hidden="false" customHeight="true" outlineLevel="0" collapsed="false">
      <c r="A922" s="67" t="n">
        <v>18720</v>
      </c>
      <c r="B922" s="68" t="n">
        <f aca="false">TRUNC(A922*43%+0.5)</f>
        <v>8050</v>
      </c>
      <c r="C922" s="68" t="n">
        <f aca="false">TRUNC(A922*45%+0.5)</f>
        <v>8424</v>
      </c>
      <c r="D922" s="68" t="n">
        <f aca="false">TRUNC(A922*49%+0.5)</f>
        <v>9173</v>
      </c>
      <c r="E922" s="68" t="n">
        <f aca="false">TRUNC(A922*52%+0.5)</f>
        <v>9734</v>
      </c>
      <c r="F922" s="68" t="n">
        <f aca="false">TRUNC(A922*55%+0.5)</f>
        <v>10296</v>
      </c>
      <c r="G922" s="69" t="n">
        <f aca="false">TRUNC(A922*59%+0.5)</f>
        <v>11045</v>
      </c>
    </row>
    <row r="923" customFormat="false" ht="15" hidden="false" customHeight="true" outlineLevel="0" collapsed="false">
      <c r="A923" s="78"/>
      <c r="B923" s="78"/>
      <c r="C923" s="78"/>
      <c r="D923" s="78"/>
      <c r="E923" s="78"/>
      <c r="F923" s="78"/>
      <c r="G923" s="79"/>
    </row>
    <row r="924" s="82" customFormat="true" ht="17.25" hidden="false" customHeight="true" outlineLevel="0" collapsed="false">
      <c r="A924" s="3" t="s">
        <v>168</v>
      </c>
      <c r="B924" s="74" t="n">
        <v>37987</v>
      </c>
      <c r="C924" s="74" t="n">
        <v>38169</v>
      </c>
      <c r="D924" s="74" t="n">
        <v>38353</v>
      </c>
      <c r="E924" s="74" t="n">
        <v>38534</v>
      </c>
      <c r="F924" s="74" t="n">
        <v>38718</v>
      </c>
      <c r="G924" s="75" t="n">
        <v>38808</v>
      </c>
    </row>
    <row r="925" s="80" customFormat="true" ht="27" hidden="false" customHeight="true" outlineLevel="0" collapsed="false">
      <c r="A925" s="3"/>
      <c r="B925" s="7" t="s">
        <v>184</v>
      </c>
      <c r="C925" s="7" t="s">
        <v>185</v>
      </c>
      <c r="D925" s="7" t="s">
        <v>186</v>
      </c>
      <c r="E925" s="7" t="s">
        <v>187</v>
      </c>
      <c r="F925" s="7" t="s">
        <v>188</v>
      </c>
      <c r="G925" s="8" t="s">
        <v>189</v>
      </c>
    </row>
    <row r="926" s="77" customFormat="true" ht="21" hidden="false" customHeight="true" outlineLevel="0" collapsed="false">
      <c r="A926" s="70" t="s">
        <v>167</v>
      </c>
      <c r="B926" s="60" t="s">
        <v>190</v>
      </c>
      <c r="C926" s="60" t="s">
        <v>191</v>
      </c>
      <c r="D926" s="60" t="s">
        <v>130</v>
      </c>
      <c r="E926" s="60" t="s">
        <v>192</v>
      </c>
      <c r="F926" s="60" t="s">
        <v>193</v>
      </c>
      <c r="G926" s="61" t="s">
        <v>194</v>
      </c>
    </row>
    <row r="927" customFormat="false" ht="16.5" hidden="false" customHeight="true" outlineLevel="0" collapsed="false">
      <c r="A927" s="63" t="n">
        <v>2500</v>
      </c>
      <c r="B927" s="64" t="n">
        <f aca="false">TRUNC(A927*61%+0.5)</f>
        <v>1525</v>
      </c>
      <c r="C927" s="64" t="n">
        <f aca="false">TRUNC(A927*64%+0.5)</f>
        <v>1600</v>
      </c>
      <c r="D927" s="64" t="n">
        <f aca="false">TRUNC(A927*67%+0.5)</f>
        <v>1675</v>
      </c>
      <c r="E927" s="64" t="n">
        <f aca="false">TRUNC(A927*71%+0.5)</f>
        <v>1775</v>
      </c>
      <c r="F927" s="64" t="n">
        <f aca="false">TRUNC(A927*74%+0.5)</f>
        <v>1850</v>
      </c>
      <c r="G927" s="65" t="n">
        <v>300</v>
      </c>
    </row>
    <row r="928" customFormat="false" ht="16.5" hidden="false" customHeight="true" outlineLevel="0" collapsed="false">
      <c r="A928" s="63" t="n">
        <v>2550</v>
      </c>
      <c r="B928" s="64" t="n">
        <f aca="false">TRUNC(A928*61%+0.5)</f>
        <v>1556</v>
      </c>
      <c r="C928" s="64" t="n">
        <f aca="false">TRUNC(A928*64%+0.5)</f>
        <v>1632</v>
      </c>
      <c r="D928" s="64" t="n">
        <f aca="false">TRUNC(A928*67%+0.5)</f>
        <v>1709</v>
      </c>
      <c r="E928" s="64" t="n">
        <f aca="false">TRUNC(A928*71%+0.5)</f>
        <v>1811</v>
      </c>
      <c r="F928" s="64" t="n">
        <f aca="false">TRUNC(A928*74%+0.5)</f>
        <v>1887</v>
      </c>
      <c r="G928" s="65" t="n">
        <v>300</v>
      </c>
    </row>
    <row r="929" customFormat="false" ht="16.5" hidden="false" customHeight="true" outlineLevel="0" collapsed="false">
      <c r="A929" s="63" t="n">
        <v>2600</v>
      </c>
      <c r="B929" s="64" t="n">
        <f aca="false">TRUNC(A929*61%+0.5)</f>
        <v>1586</v>
      </c>
      <c r="C929" s="64" t="n">
        <f aca="false">TRUNC(A929*64%+0.5)</f>
        <v>1664</v>
      </c>
      <c r="D929" s="64" t="n">
        <f aca="false">TRUNC(A929*67%+0.5)</f>
        <v>1742</v>
      </c>
      <c r="E929" s="64" t="n">
        <f aca="false">TRUNC(A929*71%+0.5)</f>
        <v>1846</v>
      </c>
      <c r="F929" s="64" t="n">
        <f aca="false">TRUNC(A929*74%+0.5)</f>
        <v>1924</v>
      </c>
      <c r="G929" s="65" t="n">
        <v>300</v>
      </c>
    </row>
    <row r="930" customFormat="false" ht="16.5" hidden="false" customHeight="true" outlineLevel="0" collapsed="false">
      <c r="A930" s="63" t="n">
        <v>2650</v>
      </c>
      <c r="B930" s="64" t="n">
        <f aca="false">TRUNC(A930*61%+0.5)</f>
        <v>1617</v>
      </c>
      <c r="C930" s="64" t="n">
        <f aca="false">TRUNC(A930*64%+0.5)</f>
        <v>1696</v>
      </c>
      <c r="D930" s="64" t="n">
        <f aca="false">TRUNC(A930*67%+0.5)</f>
        <v>1776</v>
      </c>
      <c r="E930" s="64" t="n">
        <f aca="false">TRUNC(A930*71%+0.5)</f>
        <v>1882</v>
      </c>
      <c r="F930" s="64" t="n">
        <f aca="false">TRUNC(A930*74%+0.5)</f>
        <v>1961</v>
      </c>
      <c r="G930" s="65" t="n">
        <v>300</v>
      </c>
    </row>
    <row r="931" customFormat="false" ht="16.5" hidden="false" customHeight="true" outlineLevel="0" collapsed="false">
      <c r="A931" s="63" t="n">
        <v>2700</v>
      </c>
      <c r="B931" s="64" t="n">
        <f aca="false">TRUNC(A931*61%+0.5)</f>
        <v>1647</v>
      </c>
      <c r="C931" s="64" t="n">
        <f aca="false">TRUNC(A931*64%+0.5)</f>
        <v>1728</v>
      </c>
      <c r="D931" s="64" t="n">
        <f aca="false">TRUNC(A931*67%+0.5)</f>
        <v>1809</v>
      </c>
      <c r="E931" s="64" t="n">
        <f aca="false">TRUNC(A931*71%+0.5)</f>
        <v>1917</v>
      </c>
      <c r="F931" s="64" t="n">
        <f aca="false">TRUNC(A931*74%+0.5)</f>
        <v>1998</v>
      </c>
      <c r="G931" s="65" t="n">
        <v>300</v>
      </c>
    </row>
    <row r="932" customFormat="false" ht="16.5" hidden="false" customHeight="true" outlineLevel="0" collapsed="false">
      <c r="A932" s="63" t="n">
        <v>2775</v>
      </c>
      <c r="B932" s="64" t="n">
        <f aca="false">TRUNC(A932*61%+0.5)</f>
        <v>1693</v>
      </c>
      <c r="C932" s="64" t="n">
        <f aca="false">TRUNC(A932*64%+0.5)</f>
        <v>1776</v>
      </c>
      <c r="D932" s="64" t="n">
        <f aca="false">TRUNC(A932*67%+0.5)</f>
        <v>1859</v>
      </c>
      <c r="E932" s="64" t="n">
        <f aca="false">TRUNC(A932*71%+0.5)</f>
        <v>1970</v>
      </c>
      <c r="F932" s="64" t="n">
        <f aca="false">TRUNC(A932*74%+0.5)</f>
        <v>2054</v>
      </c>
      <c r="G932" s="65" t="n">
        <v>300</v>
      </c>
    </row>
    <row r="933" customFormat="false" ht="16.5" hidden="false" customHeight="true" outlineLevel="0" collapsed="false">
      <c r="A933" s="63" t="n">
        <v>2850</v>
      </c>
      <c r="B933" s="64" t="n">
        <f aca="false">TRUNC(A933*61%+0.5)</f>
        <v>1739</v>
      </c>
      <c r="C933" s="64" t="n">
        <f aca="false">TRUNC(A933*64%+0.5)</f>
        <v>1824</v>
      </c>
      <c r="D933" s="64" t="n">
        <f aca="false">TRUNC(A933*67%+0.5)</f>
        <v>1910</v>
      </c>
      <c r="E933" s="64" t="n">
        <f aca="false">TRUNC(A933*71%+0.5)</f>
        <v>2024</v>
      </c>
      <c r="F933" s="64" t="n">
        <f aca="false">TRUNC(A933*74%+0.5)</f>
        <v>2109</v>
      </c>
      <c r="G933" s="65" t="n">
        <v>300</v>
      </c>
    </row>
    <row r="934" customFormat="false" ht="16.5" hidden="false" customHeight="true" outlineLevel="0" collapsed="false">
      <c r="A934" s="63" t="n">
        <v>2925</v>
      </c>
      <c r="B934" s="64" t="n">
        <f aca="false">TRUNC(A934*61%+0.5)</f>
        <v>1784</v>
      </c>
      <c r="C934" s="64" t="n">
        <f aca="false">TRUNC(A934*64%+0.5)</f>
        <v>1872</v>
      </c>
      <c r="D934" s="64" t="n">
        <f aca="false">TRUNC(A934*67%+0.5)</f>
        <v>1960</v>
      </c>
      <c r="E934" s="64" t="n">
        <f aca="false">TRUNC(A934*71%+0.5)</f>
        <v>2077</v>
      </c>
      <c r="F934" s="64" t="n">
        <f aca="false">TRUNC(A934*74%+0.5)</f>
        <v>2165</v>
      </c>
      <c r="G934" s="65" t="n">
        <v>300</v>
      </c>
    </row>
    <row r="935" customFormat="false" ht="16.5" hidden="false" customHeight="true" outlineLevel="0" collapsed="false">
      <c r="A935" s="63" t="n">
        <v>3000</v>
      </c>
      <c r="B935" s="64" t="n">
        <f aca="false">TRUNC(A935*61%+0.5)</f>
        <v>1830</v>
      </c>
      <c r="C935" s="64" t="n">
        <f aca="false">TRUNC(A935*64%+0.5)</f>
        <v>1920</v>
      </c>
      <c r="D935" s="64" t="n">
        <f aca="false">TRUNC(A935*67%+0.5)</f>
        <v>2010</v>
      </c>
      <c r="E935" s="64" t="n">
        <f aca="false">TRUNC(A935*71%+0.5)</f>
        <v>2130</v>
      </c>
      <c r="F935" s="64" t="n">
        <f aca="false">TRUNC(A935*74%+0.5)</f>
        <v>2220</v>
      </c>
      <c r="G935" s="65" t="n">
        <f aca="false">TRUNC(A935*10%+0.5)</f>
        <v>300</v>
      </c>
    </row>
    <row r="936" customFormat="false" ht="16.5" hidden="false" customHeight="true" outlineLevel="0" collapsed="false">
      <c r="A936" s="63" t="n">
        <v>3075</v>
      </c>
      <c r="B936" s="64" t="n">
        <f aca="false">TRUNC(A936*61%+0.5)</f>
        <v>1876</v>
      </c>
      <c r="C936" s="64" t="n">
        <f aca="false">TRUNC(A936*64%+0.5)</f>
        <v>1968</v>
      </c>
      <c r="D936" s="64" t="n">
        <f aca="false">TRUNC(A936*67%+0.5)</f>
        <v>2060</v>
      </c>
      <c r="E936" s="64" t="n">
        <f aca="false">TRUNC(A936*71%+0.5)</f>
        <v>2183</v>
      </c>
      <c r="F936" s="64" t="n">
        <f aca="false">TRUNC(A936*74%+0.5)</f>
        <v>2276</v>
      </c>
      <c r="G936" s="65" t="n">
        <f aca="false">TRUNC(A936*10%+0.5)</f>
        <v>308</v>
      </c>
    </row>
    <row r="937" customFormat="false" ht="16.5" hidden="false" customHeight="true" outlineLevel="0" collapsed="false">
      <c r="A937" s="63" t="n">
        <v>3150</v>
      </c>
      <c r="B937" s="64" t="n">
        <f aca="false">TRUNC(A937*61%+0.5)</f>
        <v>1922</v>
      </c>
      <c r="C937" s="64" t="n">
        <f aca="false">TRUNC(A937*64%+0.5)</f>
        <v>2016</v>
      </c>
      <c r="D937" s="64" t="n">
        <f aca="false">TRUNC(A937*67%+0.5)</f>
        <v>2111</v>
      </c>
      <c r="E937" s="64" t="n">
        <f aca="false">TRUNC(A937*71%+0.5)</f>
        <v>2237</v>
      </c>
      <c r="F937" s="64" t="n">
        <f aca="false">TRUNC(A937*74%+0.5)</f>
        <v>2331</v>
      </c>
      <c r="G937" s="65" t="n">
        <f aca="false">TRUNC(A937*10%+0.5)</f>
        <v>315</v>
      </c>
    </row>
    <row r="938" customFormat="false" ht="16.5" hidden="false" customHeight="true" outlineLevel="0" collapsed="false">
      <c r="A938" s="63" t="n">
        <v>3225</v>
      </c>
      <c r="B938" s="64" t="n">
        <f aca="false">TRUNC(A938*61%+0.5)</f>
        <v>1967</v>
      </c>
      <c r="C938" s="64" t="n">
        <f aca="false">TRUNC(A938*64%+0.5)</f>
        <v>2064</v>
      </c>
      <c r="D938" s="64" t="n">
        <f aca="false">TRUNC(A938*67%+0.5)</f>
        <v>2161</v>
      </c>
      <c r="E938" s="64" t="n">
        <f aca="false">TRUNC(A938*71%+0.5)</f>
        <v>2290</v>
      </c>
      <c r="F938" s="64" t="n">
        <f aca="false">TRUNC(A938*74%+0.5)</f>
        <v>2387</v>
      </c>
      <c r="G938" s="65" t="n">
        <f aca="false">TRUNC(A938*10%+0.5)</f>
        <v>323</v>
      </c>
    </row>
    <row r="939" customFormat="false" ht="16.5" hidden="false" customHeight="true" outlineLevel="0" collapsed="false">
      <c r="A939" s="63" t="n">
        <v>3300</v>
      </c>
      <c r="B939" s="64" t="n">
        <f aca="false">TRUNC(A939*61%+0.5)</f>
        <v>2013</v>
      </c>
      <c r="C939" s="64" t="n">
        <f aca="false">TRUNC(A939*64%+0.5)</f>
        <v>2112</v>
      </c>
      <c r="D939" s="64" t="n">
        <f aca="false">TRUNC(A939*67%+0.5)</f>
        <v>2211</v>
      </c>
      <c r="E939" s="64" t="n">
        <f aca="false">TRUNC(A939*71%+0.5)</f>
        <v>2343</v>
      </c>
      <c r="F939" s="64" t="n">
        <f aca="false">TRUNC(A939*74%+0.5)</f>
        <v>2442</v>
      </c>
      <c r="G939" s="65" t="n">
        <f aca="false">TRUNC(A939*10%+0.5)</f>
        <v>330</v>
      </c>
    </row>
    <row r="940" customFormat="false" ht="16.5" hidden="false" customHeight="true" outlineLevel="0" collapsed="false">
      <c r="A940" s="63" t="n">
        <v>3375</v>
      </c>
      <c r="B940" s="64" t="n">
        <f aca="false">TRUNC(A940*61%+0.5)</f>
        <v>2059</v>
      </c>
      <c r="C940" s="64" t="n">
        <f aca="false">TRUNC(A940*64%+0.5)</f>
        <v>2160</v>
      </c>
      <c r="D940" s="64" t="n">
        <f aca="false">TRUNC(A940*67%+0.5)</f>
        <v>2261</v>
      </c>
      <c r="E940" s="64" t="n">
        <f aca="false">TRUNC(A940*71%+0.5)</f>
        <v>2396</v>
      </c>
      <c r="F940" s="64" t="n">
        <f aca="false">TRUNC(A940*74%+0.5)</f>
        <v>2498</v>
      </c>
      <c r="G940" s="65" t="n">
        <f aca="false">TRUNC(A940*10%+0.5)</f>
        <v>338</v>
      </c>
    </row>
    <row r="941" customFormat="false" ht="16.5" hidden="false" customHeight="true" outlineLevel="0" collapsed="false">
      <c r="A941" s="63" t="n">
        <v>3450</v>
      </c>
      <c r="B941" s="64" t="n">
        <f aca="false">TRUNC(A941*61%+0.5)</f>
        <v>2105</v>
      </c>
      <c r="C941" s="64" t="n">
        <f aca="false">TRUNC(A941*64%+0.5)</f>
        <v>2208</v>
      </c>
      <c r="D941" s="64" t="n">
        <f aca="false">TRUNC(A941*67%+0.5)</f>
        <v>2312</v>
      </c>
      <c r="E941" s="64" t="n">
        <f aca="false">TRUNC(A941*71%+0.5)</f>
        <v>2450</v>
      </c>
      <c r="F941" s="64" t="n">
        <f aca="false">TRUNC(A941*74%+0.5)</f>
        <v>2553</v>
      </c>
      <c r="G941" s="65" t="n">
        <f aca="false">TRUNC(A941*10%+0.5)</f>
        <v>345</v>
      </c>
    </row>
    <row r="942" customFormat="false" ht="16.5" hidden="false" customHeight="true" outlineLevel="0" collapsed="false">
      <c r="A942" s="63" t="n">
        <v>3550</v>
      </c>
      <c r="B942" s="64" t="n">
        <f aca="false">TRUNC(A942*61%+0.5)</f>
        <v>2166</v>
      </c>
      <c r="C942" s="64" t="n">
        <f aca="false">TRUNC(A942*64%+0.5)</f>
        <v>2272</v>
      </c>
      <c r="D942" s="64" t="n">
        <f aca="false">TRUNC(A942*67%+0.5)</f>
        <v>2379</v>
      </c>
      <c r="E942" s="64" t="n">
        <f aca="false">TRUNC(A942*71%+0.5)</f>
        <v>2521</v>
      </c>
      <c r="F942" s="64" t="n">
        <f aca="false">TRUNC(A942*74%+0.5)</f>
        <v>2627</v>
      </c>
      <c r="G942" s="65" t="n">
        <f aca="false">TRUNC(A942*10%+0.5)</f>
        <v>355</v>
      </c>
    </row>
    <row r="943" customFormat="false" ht="16.5" hidden="false" customHeight="true" outlineLevel="0" collapsed="false">
      <c r="A943" s="63" t="n">
        <v>3650</v>
      </c>
      <c r="B943" s="64" t="n">
        <f aca="false">TRUNC(A943*61%+0.5)</f>
        <v>2227</v>
      </c>
      <c r="C943" s="64" t="n">
        <f aca="false">TRUNC(A943*64%+0.5)</f>
        <v>2336</v>
      </c>
      <c r="D943" s="64" t="n">
        <f aca="false">TRUNC(A943*67%+0.5)</f>
        <v>2446</v>
      </c>
      <c r="E943" s="64" t="n">
        <f aca="false">TRUNC(A943*71%+0.5)</f>
        <v>2592</v>
      </c>
      <c r="F943" s="64" t="n">
        <f aca="false">TRUNC(A943*74%+0.5)</f>
        <v>2701</v>
      </c>
      <c r="G943" s="65" t="n">
        <f aca="false">TRUNC(A943*10%+0.5)</f>
        <v>365</v>
      </c>
    </row>
    <row r="944" customFormat="false" ht="16.5" hidden="false" customHeight="true" outlineLevel="0" collapsed="false">
      <c r="A944" s="63" t="n">
        <v>3750</v>
      </c>
      <c r="B944" s="64" t="n">
        <f aca="false">TRUNC(A944*61%+0.5)</f>
        <v>2288</v>
      </c>
      <c r="C944" s="64" t="n">
        <f aca="false">TRUNC(A944*64%+0.5)</f>
        <v>2400</v>
      </c>
      <c r="D944" s="64" t="n">
        <f aca="false">TRUNC(A944*67%+0.5)</f>
        <v>2513</v>
      </c>
      <c r="E944" s="64" t="n">
        <f aca="false">TRUNC(A944*71%+0.5)</f>
        <v>2663</v>
      </c>
      <c r="F944" s="64" t="n">
        <f aca="false">TRUNC(A944*74%+0.5)</f>
        <v>2775</v>
      </c>
      <c r="G944" s="65" t="n">
        <f aca="false">TRUNC(A944*10%+0.5)</f>
        <v>375</v>
      </c>
    </row>
    <row r="945" customFormat="false" ht="16.5" hidden="false" customHeight="true" outlineLevel="0" collapsed="false">
      <c r="A945" s="63" t="n">
        <v>3850</v>
      </c>
      <c r="B945" s="64" t="n">
        <f aca="false">TRUNC(A945*61%+0.5)</f>
        <v>2349</v>
      </c>
      <c r="C945" s="64" t="n">
        <f aca="false">TRUNC(A945*64%+0.5)</f>
        <v>2464</v>
      </c>
      <c r="D945" s="64" t="n">
        <f aca="false">TRUNC(A945*67%+0.5)</f>
        <v>2580</v>
      </c>
      <c r="E945" s="64" t="n">
        <f aca="false">TRUNC(A945*71%+0.5)</f>
        <v>2734</v>
      </c>
      <c r="F945" s="64" t="n">
        <f aca="false">TRUNC(A945*74%+0.5)</f>
        <v>2849</v>
      </c>
      <c r="G945" s="65" t="n">
        <f aca="false">TRUNC(A945*10%+0.5)</f>
        <v>385</v>
      </c>
    </row>
    <row r="946" customFormat="false" ht="16.5" hidden="false" customHeight="true" outlineLevel="0" collapsed="false">
      <c r="A946" s="63" t="n">
        <v>3950</v>
      </c>
      <c r="B946" s="64" t="n">
        <f aca="false">TRUNC(A946*61%+0.5)</f>
        <v>2410</v>
      </c>
      <c r="C946" s="64" t="n">
        <f aca="false">TRUNC(A946*64%+0.5)</f>
        <v>2528</v>
      </c>
      <c r="D946" s="64" t="n">
        <f aca="false">TRUNC(A946*67%+0.5)</f>
        <v>2647</v>
      </c>
      <c r="E946" s="64" t="n">
        <f aca="false">TRUNC(A946*71%+0.5)</f>
        <v>2805</v>
      </c>
      <c r="F946" s="64" t="n">
        <f aca="false">TRUNC(A946*74%+0.5)</f>
        <v>2923</v>
      </c>
      <c r="G946" s="65" t="n">
        <f aca="false">TRUNC(A946*10%+0.5)</f>
        <v>395</v>
      </c>
    </row>
    <row r="947" customFormat="false" ht="16.5" hidden="false" customHeight="true" outlineLevel="0" collapsed="false">
      <c r="A947" s="63" t="n">
        <v>4050</v>
      </c>
      <c r="B947" s="64" t="n">
        <f aca="false">TRUNC(A947*61%+0.5)</f>
        <v>2471</v>
      </c>
      <c r="C947" s="64" t="n">
        <f aca="false">TRUNC(A947*64%+0.5)</f>
        <v>2592</v>
      </c>
      <c r="D947" s="64" t="n">
        <f aca="false">TRUNC(A947*67%+0.5)</f>
        <v>2714</v>
      </c>
      <c r="E947" s="64" t="n">
        <f aca="false">TRUNC(A947*71%+0.5)</f>
        <v>2876</v>
      </c>
      <c r="F947" s="64" t="n">
        <f aca="false">TRUNC(A947*74%+0.5)</f>
        <v>2997</v>
      </c>
      <c r="G947" s="65" t="n">
        <f aca="false">TRUNC(A947*10%+0.5)</f>
        <v>405</v>
      </c>
    </row>
    <row r="948" customFormat="false" ht="16.5" hidden="false" customHeight="true" outlineLevel="0" collapsed="false">
      <c r="A948" s="63" t="n">
        <v>4150</v>
      </c>
      <c r="B948" s="64" t="n">
        <f aca="false">TRUNC(A948*61%+0.5)</f>
        <v>2532</v>
      </c>
      <c r="C948" s="64" t="n">
        <f aca="false">TRUNC(A948*64%+0.5)</f>
        <v>2656</v>
      </c>
      <c r="D948" s="64" t="n">
        <f aca="false">TRUNC(A948*67%+0.5)</f>
        <v>2781</v>
      </c>
      <c r="E948" s="64" t="n">
        <f aca="false">TRUNC(A948*71%+0.5)</f>
        <v>2947</v>
      </c>
      <c r="F948" s="64" t="n">
        <f aca="false">TRUNC(A948*74%+0.5)</f>
        <v>3071</v>
      </c>
      <c r="G948" s="65" t="n">
        <f aca="false">TRUNC(A948*10%+0.5)</f>
        <v>415</v>
      </c>
    </row>
    <row r="949" customFormat="false" ht="16.5" hidden="false" customHeight="true" outlineLevel="0" collapsed="false">
      <c r="A949" s="63" t="n">
        <v>4250</v>
      </c>
      <c r="B949" s="64" t="n">
        <f aca="false">TRUNC(A949*61%+0.5)</f>
        <v>2593</v>
      </c>
      <c r="C949" s="64" t="n">
        <f aca="false">TRUNC(A949*64%+0.5)</f>
        <v>2720</v>
      </c>
      <c r="D949" s="64" t="n">
        <f aca="false">TRUNC(A949*67%+0.5)</f>
        <v>2848</v>
      </c>
      <c r="E949" s="64" t="n">
        <f aca="false">TRUNC(A949*71%+0.5)</f>
        <v>3018</v>
      </c>
      <c r="F949" s="64" t="n">
        <f aca="false">TRUNC(A949*74%+0.5)</f>
        <v>3145</v>
      </c>
      <c r="G949" s="65" t="n">
        <f aca="false">TRUNC(A949*10%+0.5)</f>
        <v>425</v>
      </c>
    </row>
    <row r="950" customFormat="false" ht="16.5" hidden="false" customHeight="true" outlineLevel="0" collapsed="false">
      <c r="A950" s="63" t="n">
        <v>4350</v>
      </c>
      <c r="B950" s="64" t="n">
        <f aca="false">TRUNC(A950*61%+0.5)</f>
        <v>2654</v>
      </c>
      <c r="C950" s="64" t="n">
        <f aca="false">TRUNC(A950*64%+0.5)</f>
        <v>2784</v>
      </c>
      <c r="D950" s="64" t="n">
        <f aca="false">TRUNC(A950*67%+0.5)</f>
        <v>2915</v>
      </c>
      <c r="E950" s="64" t="n">
        <f aca="false">TRUNC(A950*71%+0.5)</f>
        <v>3089</v>
      </c>
      <c r="F950" s="64" t="n">
        <f aca="false">TRUNC(A950*74%+0.5)</f>
        <v>3219</v>
      </c>
      <c r="G950" s="65" t="n">
        <f aca="false">TRUNC(A950*10%+0.5)</f>
        <v>435</v>
      </c>
    </row>
    <row r="951" customFormat="false" ht="16.5" hidden="false" customHeight="true" outlineLevel="0" collapsed="false">
      <c r="A951" s="63" t="n">
        <v>4450</v>
      </c>
      <c r="B951" s="64" t="n">
        <f aca="false">TRUNC(A951*61%+0.5)</f>
        <v>2715</v>
      </c>
      <c r="C951" s="64" t="n">
        <f aca="false">TRUNC(A951*64%+0.5)</f>
        <v>2848</v>
      </c>
      <c r="D951" s="64" t="n">
        <f aca="false">TRUNC(A951*67%+0.5)</f>
        <v>2982</v>
      </c>
      <c r="E951" s="64" t="n">
        <f aca="false">TRUNC(A951*71%+0.5)</f>
        <v>3160</v>
      </c>
      <c r="F951" s="64" t="n">
        <f aca="false">TRUNC(A951*74%+0.5)</f>
        <v>3293</v>
      </c>
      <c r="G951" s="65" t="n">
        <f aca="false">TRUNC(A951*10%+0.5)</f>
        <v>445</v>
      </c>
    </row>
    <row r="952" customFormat="false" ht="16.5" hidden="false" customHeight="true" outlineLevel="0" collapsed="false">
      <c r="A952" s="63" t="n">
        <v>4575</v>
      </c>
      <c r="B952" s="64" t="n">
        <f aca="false">TRUNC(A952*61%+0.5)</f>
        <v>2791</v>
      </c>
      <c r="C952" s="64" t="n">
        <f aca="false">TRUNC(A952*64%+0.5)</f>
        <v>2928</v>
      </c>
      <c r="D952" s="64" t="n">
        <f aca="false">TRUNC(A952*67%+0.5)</f>
        <v>3065</v>
      </c>
      <c r="E952" s="64" t="n">
        <f aca="false">TRUNC(A952*71%+0.5)</f>
        <v>3248</v>
      </c>
      <c r="F952" s="64" t="n">
        <f aca="false">TRUNC(A952*74%+0.5)</f>
        <v>3386</v>
      </c>
      <c r="G952" s="65" t="n">
        <f aca="false">TRUNC(A952*10%+0.5)</f>
        <v>458</v>
      </c>
    </row>
    <row r="953" customFormat="false" ht="16.5" hidden="false" customHeight="true" outlineLevel="0" collapsed="false">
      <c r="A953" s="63" t="n">
        <v>4700</v>
      </c>
      <c r="B953" s="64" t="n">
        <f aca="false">TRUNC(A953*61%+0.5)</f>
        <v>2867</v>
      </c>
      <c r="C953" s="64" t="n">
        <f aca="false">TRUNC(A953*64%+0.5)</f>
        <v>3008</v>
      </c>
      <c r="D953" s="64" t="n">
        <f aca="false">TRUNC(A953*67%+0.5)</f>
        <v>3149</v>
      </c>
      <c r="E953" s="64" t="n">
        <f aca="false">TRUNC(A953*71%+0.5)</f>
        <v>3337</v>
      </c>
      <c r="F953" s="64" t="n">
        <f aca="false">TRUNC(A953*74%+0.5)</f>
        <v>3478</v>
      </c>
      <c r="G953" s="65" t="n">
        <f aca="false">TRUNC(A953*10%+0.5)</f>
        <v>470</v>
      </c>
    </row>
    <row r="954" customFormat="false" ht="16.5" hidden="false" customHeight="true" outlineLevel="0" collapsed="false">
      <c r="A954" s="63" t="n">
        <v>4825</v>
      </c>
      <c r="B954" s="64" t="n">
        <f aca="false">TRUNC(A954*61%+0.5)</f>
        <v>2943</v>
      </c>
      <c r="C954" s="64" t="n">
        <f aca="false">TRUNC(A954*64%+0.5)</f>
        <v>3088</v>
      </c>
      <c r="D954" s="64" t="n">
        <f aca="false">TRUNC(A954*67%+0.5)</f>
        <v>3233</v>
      </c>
      <c r="E954" s="64" t="n">
        <f aca="false">TRUNC(A954*71%+0.5)</f>
        <v>3426</v>
      </c>
      <c r="F954" s="64" t="n">
        <f aca="false">TRUNC(A954*74%+0.5)</f>
        <v>3571</v>
      </c>
      <c r="G954" s="65" t="n">
        <f aca="false">TRUNC(A954*10%+0.5)</f>
        <v>483</v>
      </c>
    </row>
    <row r="955" customFormat="false" ht="16.5" hidden="false" customHeight="true" outlineLevel="0" collapsed="false">
      <c r="A955" s="63" t="n">
        <v>4950</v>
      </c>
      <c r="B955" s="64" t="n">
        <f aca="false">TRUNC(A955*61%+0.5)</f>
        <v>3020</v>
      </c>
      <c r="C955" s="64" t="n">
        <f aca="false">TRUNC(A955*64%+0.5)</f>
        <v>3168</v>
      </c>
      <c r="D955" s="64" t="n">
        <f aca="false">TRUNC(A955*67%+0.5)</f>
        <v>3317</v>
      </c>
      <c r="E955" s="64" t="n">
        <f aca="false">TRUNC(A955*71%+0.5)</f>
        <v>3515</v>
      </c>
      <c r="F955" s="64" t="n">
        <f aca="false">TRUNC(A955*74%+0.5)</f>
        <v>3663</v>
      </c>
      <c r="G955" s="65" t="n">
        <f aca="false">TRUNC(A955*10%+0.5)</f>
        <v>495</v>
      </c>
    </row>
    <row r="956" customFormat="false" ht="16.5" hidden="false" customHeight="true" outlineLevel="0" collapsed="false">
      <c r="A956" s="63" t="n">
        <v>5075</v>
      </c>
      <c r="B956" s="64" t="n">
        <f aca="false">TRUNC(A956*61%+0.5)</f>
        <v>3096</v>
      </c>
      <c r="C956" s="64" t="n">
        <f aca="false">TRUNC(A956*64%+0.5)</f>
        <v>3248</v>
      </c>
      <c r="D956" s="64" t="n">
        <f aca="false">TRUNC(A956*67%+0.5)</f>
        <v>3400</v>
      </c>
      <c r="E956" s="64" t="n">
        <f aca="false">TRUNC(A956*71%+0.5)</f>
        <v>3603</v>
      </c>
      <c r="F956" s="64" t="n">
        <f aca="false">TRUNC(A956*74%+0.5)</f>
        <v>3756</v>
      </c>
      <c r="G956" s="65" t="n">
        <f aca="false">TRUNC(A956*10%+0.5)</f>
        <v>508</v>
      </c>
    </row>
    <row r="957" customFormat="false" ht="16.5" hidden="false" customHeight="true" outlineLevel="0" collapsed="false">
      <c r="A957" s="63" t="n">
        <v>5200</v>
      </c>
      <c r="B957" s="64" t="n">
        <f aca="false">TRUNC(A957*61%+0.5)</f>
        <v>3172</v>
      </c>
      <c r="C957" s="64" t="n">
        <f aca="false">TRUNC(A957*64%+0.5)</f>
        <v>3328</v>
      </c>
      <c r="D957" s="64" t="n">
        <f aca="false">TRUNC(A957*67%+0.5)</f>
        <v>3484</v>
      </c>
      <c r="E957" s="64" t="n">
        <f aca="false">TRUNC(A957*71%+0.5)</f>
        <v>3692</v>
      </c>
      <c r="F957" s="64" t="n">
        <f aca="false">TRUNC(A957*74%+0.5)</f>
        <v>3848</v>
      </c>
      <c r="G957" s="65" t="n">
        <f aca="false">TRUNC(A957*10%+0.5)</f>
        <v>520</v>
      </c>
    </row>
    <row r="958" customFormat="false" ht="16.5" hidden="false" customHeight="true" outlineLevel="0" collapsed="false">
      <c r="A958" s="63" t="n">
        <v>5325</v>
      </c>
      <c r="B958" s="64" t="n">
        <f aca="false">TRUNC(A958*61%+0.5)</f>
        <v>3248</v>
      </c>
      <c r="C958" s="64" t="n">
        <f aca="false">TRUNC(A958*64%+0.5)</f>
        <v>3408</v>
      </c>
      <c r="D958" s="64" t="n">
        <f aca="false">TRUNC(A958*67%+0.5)</f>
        <v>3568</v>
      </c>
      <c r="E958" s="64" t="n">
        <f aca="false">TRUNC(A958*71%+0.5)</f>
        <v>3781</v>
      </c>
      <c r="F958" s="64" t="n">
        <f aca="false">TRUNC(A958*74%+0.5)</f>
        <v>3941</v>
      </c>
      <c r="G958" s="65" t="n">
        <f aca="false">TRUNC(A958*10%+0.5)</f>
        <v>533</v>
      </c>
    </row>
    <row r="959" customFormat="false" ht="16.5" hidden="false" customHeight="true" outlineLevel="0" collapsed="false">
      <c r="A959" s="63" t="n">
        <v>5450</v>
      </c>
      <c r="B959" s="64" t="n">
        <f aca="false">TRUNC(A959*61%+0.5)</f>
        <v>3325</v>
      </c>
      <c r="C959" s="64" t="n">
        <f aca="false">TRUNC(A959*64%+0.5)</f>
        <v>3488</v>
      </c>
      <c r="D959" s="64" t="n">
        <f aca="false">TRUNC(A959*67%+0.5)</f>
        <v>3652</v>
      </c>
      <c r="E959" s="64" t="n">
        <f aca="false">TRUNC(A959*71%+0.5)</f>
        <v>3870</v>
      </c>
      <c r="F959" s="64" t="n">
        <f aca="false">TRUNC(A959*74%+0.5)</f>
        <v>4033</v>
      </c>
      <c r="G959" s="65" t="n">
        <f aca="false">TRUNC(A959*10%+0.5)</f>
        <v>545</v>
      </c>
    </row>
    <row r="960" customFormat="false" ht="16.5" hidden="false" customHeight="true" outlineLevel="0" collapsed="false">
      <c r="A960" s="63" t="n">
        <v>5575</v>
      </c>
      <c r="B960" s="64" t="n">
        <f aca="false">TRUNC(A960*61%+0.5)</f>
        <v>3401</v>
      </c>
      <c r="C960" s="64" t="n">
        <f aca="false">TRUNC(A960*64%+0.5)</f>
        <v>3568</v>
      </c>
      <c r="D960" s="64" t="n">
        <f aca="false">TRUNC(A960*67%+0.5)</f>
        <v>3735</v>
      </c>
      <c r="E960" s="64" t="n">
        <f aca="false">TRUNC(A960*71%+0.5)</f>
        <v>3958</v>
      </c>
      <c r="F960" s="64" t="n">
        <f aca="false">TRUNC(A960*74%+0.5)</f>
        <v>4126</v>
      </c>
      <c r="G960" s="65" t="n">
        <f aca="false">TRUNC(A960*10%+0.5)</f>
        <v>558</v>
      </c>
    </row>
    <row r="961" customFormat="false" ht="16.5" hidden="false" customHeight="true" outlineLevel="0" collapsed="false">
      <c r="A961" s="63" t="n">
        <v>5700</v>
      </c>
      <c r="B961" s="64" t="n">
        <f aca="false">TRUNC(A961*61%+0.5)</f>
        <v>3477</v>
      </c>
      <c r="C961" s="64" t="n">
        <f aca="false">TRUNC(A961*64%+0.5)</f>
        <v>3648</v>
      </c>
      <c r="D961" s="64" t="n">
        <f aca="false">TRUNC(A961*67%+0.5)</f>
        <v>3819</v>
      </c>
      <c r="E961" s="64" t="n">
        <f aca="false">TRUNC(A961*71%+0.5)</f>
        <v>4047</v>
      </c>
      <c r="F961" s="64" t="n">
        <f aca="false">TRUNC(A961*74%+0.5)</f>
        <v>4218</v>
      </c>
      <c r="G961" s="65" t="n">
        <f aca="false">TRUNC(A961*10%+0.5)</f>
        <v>570</v>
      </c>
    </row>
    <row r="962" customFormat="false" ht="16.5" hidden="false" customHeight="true" outlineLevel="0" collapsed="false">
      <c r="A962" s="63" t="n">
        <v>5850</v>
      </c>
      <c r="B962" s="64" t="n">
        <f aca="false">TRUNC(A962*61%+0.5)</f>
        <v>3569</v>
      </c>
      <c r="C962" s="64" t="n">
        <f aca="false">TRUNC(A962*64%+0.5)</f>
        <v>3744</v>
      </c>
      <c r="D962" s="64" t="n">
        <f aca="false">TRUNC(A962*67%+0.5)</f>
        <v>3920</v>
      </c>
      <c r="E962" s="64" t="n">
        <f aca="false">TRUNC(A962*71%+0.5)</f>
        <v>4154</v>
      </c>
      <c r="F962" s="64" t="n">
        <f aca="false">TRUNC(A962*74%+0.5)</f>
        <v>4329</v>
      </c>
      <c r="G962" s="65" t="n">
        <f aca="false">TRUNC(A962*10%+0.5)</f>
        <v>585</v>
      </c>
    </row>
    <row r="963" customFormat="false" ht="16.5" hidden="false" customHeight="true" outlineLevel="0" collapsed="false">
      <c r="A963" s="63" t="n">
        <v>6000</v>
      </c>
      <c r="B963" s="64" t="n">
        <f aca="false">TRUNC(A963*61%+0.5)</f>
        <v>3660</v>
      </c>
      <c r="C963" s="64" t="n">
        <f aca="false">TRUNC(A963*64%+0.5)</f>
        <v>3840</v>
      </c>
      <c r="D963" s="64" t="n">
        <f aca="false">TRUNC(A963*67%+0.5)</f>
        <v>4020</v>
      </c>
      <c r="E963" s="64" t="n">
        <f aca="false">TRUNC(A963*71%+0.5)</f>
        <v>4260</v>
      </c>
      <c r="F963" s="64" t="n">
        <f aca="false">TRUNC(A963*74%+0.5)</f>
        <v>4440</v>
      </c>
      <c r="G963" s="65" t="n">
        <f aca="false">TRUNC(A963*10%+0.5)</f>
        <v>600</v>
      </c>
    </row>
    <row r="964" customFormat="false" ht="16.5" hidden="false" customHeight="true" outlineLevel="0" collapsed="false">
      <c r="A964" s="63" t="n">
        <v>6150</v>
      </c>
      <c r="B964" s="64" t="n">
        <f aca="false">TRUNC(A964*61%+0.5)</f>
        <v>3752</v>
      </c>
      <c r="C964" s="64" t="n">
        <f aca="false">TRUNC(A964*64%+0.5)</f>
        <v>3936</v>
      </c>
      <c r="D964" s="64" t="n">
        <f aca="false">TRUNC(A964*67%+0.5)</f>
        <v>4121</v>
      </c>
      <c r="E964" s="64" t="n">
        <f aca="false">TRUNC(A964*71%+0.5)</f>
        <v>4367</v>
      </c>
      <c r="F964" s="64" t="n">
        <f aca="false">TRUNC(A964*74%+0.5)</f>
        <v>4551</v>
      </c>
      <c r="G964" s="65" t="n">
        <f aca="false">TRUNC(A964*10%+0.5)</f>
        <v>615</v>
      </c>
    </row>
    <row r="965" customFormat="false" ht="16.5" hidden="false" customHeight="true" outlineLevel="0" collapsed="false">
      <c r="A965" s="63" t="n">
        <v>6300</v>
      </c>
      <c r="B965" s="64" t="n">
        <f aca="false">TRUNC(A965*61%+0.5)</f>
        <v>3843</v>
      </c>
      <c r="C965" s="64" t="n">
        <f aca="false">TRUNC(A965*64%+0.5)</f>
        <v>4032</v>
      </c>
      <c r="D965" s="64" t="n">
        <f aca="false">TRUNC(A965*67%+0.5)</f>
        <v>4221</v>
      </c>
      <c r="E965" s="64" t="n">
        <f aca="false">TRUNC(A965*71%+0.5)</f>
        <v>4473</v>
      </c>
      <c r="F965" s="64" t="n">
        <f aca="false">TRUNC(A965*74%+0.5)</f>
        <v>4662</v>
      </c>
      <c r="G965" s="65" t="n">
        <f aca="false">TRUNC(A965*10%+0.5)</f>
        <v>630</v>
      </c>
    </row>
    <row r="966" customFormat="false" ht="16.5" hidden="false" customHeight="true" outlineLevel="0" collapsed="false">
      <c r="A966" s="63" t="n">
        <v>6450</v>
      </c>
      <c r="B966" s="64" t="n">
        <f aca="false">TRUNC(A966*61%+0.5)</f>
        <v>3935</v>
      </c>
      <c r="C966" s="64" t="n">
        <f aca="false">TRUNC(A966*64%+0.5)</f>
        <v>4128</v>
      </c>
      <c r="D966" s="64" t="n">
        <f aca="false">TRUNC(A966*67%+0.5)</f>
        <v>4322</v>
      </c>
      <c r="E966" s="64" t="n">
        <f aca="false">TRUNC(A966*71%+0.5)</f>
        <v>4580</v>
      </c>
      <c r="F966" s="64" t="n">
        <f aca="false">TRUNC(A966*74%+0.5)</f>
        <v>4773</v>
      </c>
      <c r="G966" s="65" t="n">
        <f aca="false">TRUNC(A966*10%+0.5)</f>
        <v>645</v>
      </c>
    </row>
    <row r="967" customFormat="false" ht="16.5" hidden="false" customHeight="true" outlineLevel="0" collapsed="false">
      <c r="A967" s="67" t="n">
        <v>6600</v>
      </c>
      <c r="B967" s="68" t="n">
        <f aca="false">TRUNC(A967*61%+0.5)</f>
        <v>4026</v>
      </c>
      <c r="C967" s="68" t="n">
        <f aca="false">TRUNC(A967*64%+0.5)</f>
        <v>4224</v>
      </c>
      <c r="D967" s="68" t="n">
        <f aca="false">TRUNC(A967*67%+0.5)</f>
        <v>4422</v>
      </c>
      <c r="E967" s="68" t="n">
        <f aca="false">TRUNC(A967*71%+0.5)</f>
        <v>4686</v>
      </c>
      <c r="F967" s="68" t="n">
        <f aca="false">TRUNC(A967*74%+0.5)</f>
        <v>4884</v>
      </c>
      <c r="G967" s="69" t="n">
        <f aca="false">TRUNC(A967*10%+0.5)</f>
        <v>660</v>
      </c>
    </row>
    <row r="968" s="82" customFormat="true" ht="17.25" hidden="false" customHeight="true" outlineLevel="0" collapsed="false">
      <c r="A968" s="3" t="s">
        <v>168</v>
      </c>
      <c r="B968" s="83" t="n">
        <v>37987</v>
      </c>
      <c r="C968" s="83" t="n">
        <v>38169</v>
      </c>
      <c r="D968" s="74" t="n">
        <v>38353</v>
      </c>
      <c r="E968" s="74" t="n">
        <v>38534</v>
      </c>
      <c r="F968" s="74" t="n">
        <v>38718</v>
      </c>
      <c r="G968" s="75" t="n">
        <v>38808</v>
      </c>
    </row>
    <row r="969" s="80" customFormat="true" ht="27" hidden="false" customHeight="true" outlineLevel="0" collapsed="false">
      <c r="A969" s="3"/>
      <c r="B969" s="7" t="s">
        <v>184</v>
      </c>
      <c r="C969" s="7" t="s">
        <v>185</v>
      </c>
      <c r="D969" s="7" t="s">
        <v>186</v>
      </c>
      <c r="E969" s="7" t="s">
        <v>187</v>
      </c>
      <c r="F969" s="7" t="s">
        <v>195</v>
      </c>
      <c r="G969" s="8" t="s">
        <v>196</v>
      </c>
    </row>
    <row r="970" s="77" customFormat="true" ht="19.5" hidden="false" customHeight="true" outlineLevel="0" collapsed="false">
      <c r="A970" s="81" t="s">
        <v>167</v>
      </c>
      <c r="B970" s="60" t="s">
        <v>190</v>
      </c>
      <c r="C970" s="60" t="s">
        <v>191</v>
      </c>
      <c r="D970" s="60" t="s">
        <v>130</v>
      </c>
      <c r="E970" s="60" t="s">
        <v>192</v>
      </c>
      <c r="F970" s="60" t="s">
        <v>193</v>
      </c>
      <c r="G970" s="61" t="s">
        <v>194</v>
      </c>
    </row>
    <row r="971" customFormat="false" ht="16.5" hidden="false" customHeight="true" outlineLevel="0" collapsed="false">
      <c r="A971" s="63" t="n">
        <v>6750</v>
      </c>
      <c r="B971" s="64" t="n">
        <f aca="false">TRUNC(A971*61%+0.5)</f>
        <v>4118</v>
      </c>
      <c r="C971" s="64" t="n">
        <f aca="false">TRUNC(A971*64%+0.5)</f>
        <v>4320</v>
      </c>
      <c r="D971" s="64" t="n">
        <f aca="false">TRUNC(A971*67%+0.5)</f>
        <v>4523</v>
      </c>
      <c r="E971" s="64" t="n">
        <f aca="false">TRUNC(A971*71%+0.5)</f>
        <v>4793</v>
      </c>
      <c r="F971" s="64" t="n">
        <f aca="false">TRUNC(A971*74%+0.5)</f>
        <v>4995</v>
      </c>
      <c r="G971" s="65" t="n">
        <f aca="false">TRUNC(A971*10%+0.5)</f>
        <v>675</v>
      </c>
    </row>
    <row r="972" customFormat="false" ht="16.5" hidden="false" customHeight="true" outlineLevel="0" collapsed="false">
      <c r="A972" s="63" t="n">
        <v>6900</v>
      </c>
      <c r="B972" s="64" t="n">
        <f aca="false">TRUNC(A972*61%+0.5)</f>
        <v>4209</v>
      </c>
      <c r="C972" s="64" t="n">
        <f aca="false">TRUNC(A972*64%+0.5)</f>
        <v>4416</v>
      </c>
      <c r="D972" s="64" t="n">
        <f aca="false">TRUNC(A972*67%+0.5)</f>
        <v>4623</v>
      </c>
      <c r="E972" s="64" t="n">
        <f aca="false">TRUNC(A972*71%+0.5)</f>
        <v>4899</v>
      </c>
      <c r="F972" s="64" t="n">
        <f aca="false">TRUNC(A972*74%+0.5)</f>
        <v>5106</v>
      </c>
      <c r="G972" s="65" t="n">
        <f aca="false">TRUNC(A972*10%+0.5)</f>
        <v>690</v>
      </c>
    </row>
    <row r="973" customFormat="false" ht="16.5" hidden="false" customHeight="true" outlineLevel="0" collapsed="false">
      <c r="A973" s="63" t="n">
        <v>7050</v>
      </c>
      <c r="B973" s="64" t="n">
        <f aca="false">TRUNC(A973*61%+0.5)</f>
        <v>4301</v>
      </c>
      <c r="C973" s="64" t="n">
        <f aca="false">TRUNC(A973*64%+0.5)</f>
        <v>4512</v>
      </c>
      <c r="D973" s="64" t="n">
        <f aca="false">TRUNC(A973*67%+0.5)</f>
        <v>4724</v>
      </c>
      <c r="E973" s="64" t="n">
        <f aca="false">TRUNC(A973*71%+0.5)</f>
        <v>5006</v>
      </c>
      <c r="F973" s="64" t="n">
        <f aca="false">TRUNC(A973*74%+0.5)</f>
        <v>5217</v>
      </c>
      <c r="G973" s="65" t="n">
        <f aca="false">TRUNC(A973*10%+0.5)</f>
        <v>705</v>
      </c>
    </row>
    <row r="974" customFormat="false" ht="16.5" hidden="false" customHeight="true" outlineLevel="0" collapsed="false">
      <c r="A974" s="63" t="n">
        <v>7200</v>
      </c>
      <c r="B974" s="64" t="n">
        <f aca="false">TRUNC(A974*61%+0.5)</f>
        <v>4392</v>
      </c>
      <c r="C974" s="64" t="n">
        <f aca="false">TRUNC(A974*64%+0.5)</f>
        <v>4608</v>
      </c>
      <c r="D974" s="64" t="n">
        <f aca="false">TRUNC(A974*67%+0.5)</f>
        <v>4824</v>
      </c>
      <c r="E974" s="64" t="n">
        <f aca="false">TRUNC(A974*71%+0.5)</f>
        <v>5112</v>
      </c>
      <c r="F974" s="64" t="n">
        <f aca="false">TRUNC(A974*74%+0.5)</f>
        <v>5328</v>
      </c>
      <c r="G974" s="65" t="n">
        <f aca="false">TRUNC(A974*10%+0.5)</f>
        <v>720</v>
      </c>
    </row>
    <row r="975" customFormat="false" ht="16.5" hidden="false" customHeight="true" outlineLevel="0" collapsed="false">
      <c r="A975" s="63" t="n">
        <v>7400</v>
      </c>
      <c r="B975" s="64" t="n">
        <f aca="false">TRUNC(A975*61%+0.5)</f>
        <v>4514</v>
      </c>
      <c r="C975" s="64" t="n">
        <f aca="false">TRUNC(A975*64%+0.5)</f>
        <v>4736</v>
      </c>
      <c r="D975" s="64" t="n">
        <f aca="false">TRUNC(A975*67%+0.5)</f>
        <v>4958</v>
      </c>
      <c r="E975" s="64" t="n">
        <f aca="false">TRUNC(A975*71%+0.5)</f>
        <v>5254</v>
      </c>
      <c r="F975" s="64" t="n">
        <f aca="false">TRUNC(A975*74%+0.5)</f>
        <v>5476</v>
      </c>
      <c r="G975" s="65" t="n">
        <f aca="false">TRUNC(A975*10%+0.5)</f>
        <v>740</v>
      </c>
    </row>
    <row r="976" customFormat="false" ht="16.5" hidden="false" customHeight="true" outlineLevel="0" collapsed="false">
      <c r="A976" s="63" t="n">
        <v>7600</v>
      </c>
      <c r="B976" s="64" t="n">
        <f aca="false">TRUNC(A976*61%+0.5)</f>
        <v>4636</v>
      </c>
      <c r="C976" s="64" t="n">
        <f aca="false">TRUNC(A976*64%+0.5)</f>
        <v>4864</v>
      </c>
      <c r="D976" s="64" t="n">
        <f aca="false">TRUNC(A976*67%+0.5)</f>
        <v>5092</v>
      </c>
      <c r="E976" s="64" t="n">
        <f aca="false">TRUNC(A976*71%+0.5)</f>
        <v>5396</v>
      </c>
      <c r="F976" s="64" t="n">
        <f aca="false">TRUNC(A976*74%+0.5)</f>
        <v>5624</v>
      </c>
      <c r="G976" s="65" t="n">
        <f aca="false">TRUNC(A976*10%+0.5)</f>
        <v>760</v>
      </c>
    </row>
    <row r="977" customFormat="false" ht="16.5" hidden="false" customHeight="true" outlineLevel="0" collapsed="false">
      <c r="A977" s="63" t="n">
        <v>7800</v>
      </c>
      <c r="B977" s="64" t="n">
        <f aca="false">TRUNC(A977*61%+0.5)</f>
        <v>4758</v>
      </c>
      <c r="C977" s="64" t="n">
        <f aca="false">TRUNC(A977*64%+0.5)</f>
        <v>4992</v>
      </c>
      <c r="D977" s="64" t="n">
        <f aca="false">TRUNC(A977*67%+0.5)</f>
        <v>5226</v>
      </c>
      <c r="E977" s="64" t="n">
        <f aca="false">TRUNC(A977*71%+0.5)</f>
        <v>5538</v>
      </c>
      <c r="F977" s="64" t="n">
        <f aca="false">TRUNC(A977*74%+0.5)</f>
        <v>5772</v>
      </c>
      <c r="G977" s="65" t="n">
        <f aca="false">TRUNC(A977*10%+0.5)</f>
        <v>780</v>
      </c>
    </row>
    <row r="978" customFormat="false" ht="16.5" hidden="false" customHeight="true" outlineLevel="0" collapsed="false">
      <c r="A978" s="63" t="n">
        <v>8000</v>
      </c>
      <c r="B978" s="64" t="n">
        <f aca="false">TRUNC(A978*61%+0.5)</f>
        <v>4880</v>
      </c>
      <c r="C978" s="64" t="n">
        <f aca="false">TRUNC(A978*64%+0.5)</f>
        <v>5120</v>
      </c>
      <c r="D978" s="64" t="n">
        <f aca="false">TRUNC(A978*67%+0.5)</f>
        <v>5360</v>
      </c>
      <c r="E978" s="64" t="n">
        <f aca="false">TRUNC(A978*71%+0.5)</f>
        <v>5680</v>
      </c>
      <c r="F978" s="64" t="n">
        <f aca="false">TRUNC(A978*74%+0.5)</f>
        <v>5920</v>
      </c>
      <c r="G978" s="65" t="n">
        <f aca="false">TRUNC(A978*10%+0.5)</f>
        <v>800</v>
      </c>
    </row>
    <row r="979" customFormat="false" ht="16.5" hidden="false" customHeight="true" outlineLevel="0" collapsed="false">
      <c r="A979" s="63" t="n">
        <v>8200</v>
      </c>
      <c r="B979" s="64" t="n">
        <f aca="false">TRUNC(A979*61%+0.5)</f>
        <v>5002</v>
      </c>
      <c r="C979" s="64" t="n">
        <f aca="false">TRUNC(A979*64%+0.5)</f>
        <v>5248</v>
      </c>
      <c r="D979" s="64" t="n">
        <f aca="false">TRUNC(A979*67%+0.5)</f>
        <v>5494</v>
      </c>
      <c r="E979" s="64" t="n">
        <f aca="false">TRUNC(A979*71%+0.5)</f>
        <v>5822</v>
      </c>
      <c r="F979" s="64" t="n">
        <f aca="false">TRUNC(A979*74%+0.5)</f>
        <v>6068</v>
      </c>
      <c r="G979" s="65" t="n">
        <f aca="false">TRUNC(A979*10%+0.5)</f>
        <v>820</v>
      </c>
    </row>
    <row r="980" customFormat="false" ht="16.5" hidden="false" customHeight="true" outlineLevel="0" collapsed="false">
      <c r="A980" s="63" t="n">
        <v>8400</v>
      </c>
      <c r="B980" s="64" t="n">
        <f aca="false">TRUNC(A980*61%+0.5)</f>
        <v>5124</v>
      </c>
      <c r="C980" s="64" t="n">
        <f aca="false">TRUNC(A980*64%+0.5)</f>
        <v>5376</v>
      </c>
      <c r="D980" s="64" t="n">
        <f aca="false">TRUNC(A980*67%+0.5)</f>
        <v>5628</v>
      </c>
      <c r="E980" s="64" t="n">
        <f aca="false">TRUNC(A980*71%+0.5)</f>
        <v>5964</v>
      </c>
      <c r="F980" s="64" t="n">
        <f aca="false">TRUNC(A980*74%+0.5)</f>
        <v>6216</v>
      </c>
      <c r="G980" s="65" t="n">
        <f aca="false">TRUNC(A980*10%+0.5)</f>
        <v>840</v>
      </c>
    </row>
    <row r="981" customFormat="false" ht="16.5" hidden="false" customHeight="true" outlineLevel="0" collapsed="false">
      <c r="A981" s="63" t="n">
        <v>8600</v>
      </c>
      <c r="B981" s="64" t="n">
        <f aca="false">TRUNC(A981*61%+0.5)</f>
        <v>5246</v>
      </c>
      <c r="C981" s="64" t="n">
        <f aca="false">TRUNC(A981*64%+0.5)</f>
        <v>5504</v>
      </c>
      <c r="D981" s="64" t="n">
        <f aca="false">TRUNC(A981*67%+0.5)</f>
        <v>5762</v>
      </c>
      <c r="E981" s="64" t="n">
        <f aca="false">TRUNC(A981*71%+0.5)</f>
        <v>6106</v>
      </c>
      <c r="F981" s="64" t="n">
        <f aca="false">TRUNC(A981*74%+0.5)</f>
        <v>6364</v>
      </c>
      <c r="G981" s="65" t="n">
        <f aca="false">TRUNC(A981*10%+0.5)</f>
        <v>860</v>
      </c>
    </row>
    <row r="982" customFormat="false" ht="16.5" hidden="false" customHeight="true" outlineLevel="0" collapsed="false">
      <c r="A982" s="63" t="n">
        <v>8800</v>
      </c>
      <c r="B982" s="64" t="n">
        <f aca="false">TRUNC(A982*61%+0.5)</f>
        <v>5368</v>
      </c>
      <c r="C982" s="64" t="n">
        <f aca="false">TRUNC(A982*64%+0.5)</f>
        <v>5632</v>
      </c>
      <c r="D982" s="64" t="n">
        <f aca="false">TRUNC(A982*67%+0.5)</f>
        <v>5896</v>
      </c>
      <c r="E982" s="64" t="n">
        <f aca="false">TRUNC(A982*71%+0.5)</f>
        <v>6248</v>
      </c>
      <c r="F982" s="64" t="n">
        <f aca="false">TRUNC(A982*74%+0.5)</f>
        <v>6512</v>
      </c>
      <c r="G982" s="65" t="n">
        <f aca="false">TRUNC(A982*10%+0.5)</f>
        <v>880</v>
      </c>
    </row>
    <row r="983" customFormat="false" ht="16.5" hidden="false" customHeight="true" outlineLevel="0" collapsed="false">
      <c r="A983" s="63" t="n">
        <v>9060</v>
      </c>
      <c r="B983" s="64" t="n">
        <f aca="false">TRUNC(A983*61%+0.5)</f>
        <v>5527</v>
      </c>
      <c r="C983" s="64" t="n">
        <f aca="false">TRUNC(A983*64%+0.5)</f>
        <v>5798</v>
      </c>
      <c r="D983" s="64" t="n">
        <f aca="false">TRUNC(A983*67%+0.5)</f>
        <v>6070</v>
      </c>
      <c r="E983" s="64" t="n">
        <f aca="false">TRUNC(A983*71%+0.5)</f>
        <v>6433</v>
      </c>
      <c r="F983" s="64" t="n">
        <f aca="false">TRUNC(A983*74%+0.5)</f>
        <v>6704</v>
      </c>
      <c r="G983" s="65" t="n">
        <f aca="false">TRUNC(A983*10%+0.5)</f>
        <v>906</v>
      </c>
    </row>
    <row r="984" customFormat="false" ht="16.5" hidden="false" customHeight="true" outlineLevel="0" collapsed="false">
      <c r="A984" s="63" t="n">
        <v>9320</v>
      </c>
      <c r="B984" s="64" t="n">
        <f aca="false">TRUNC(A984*61%+0.5)</f>
        <v>5685</v>
      </c>
      <c r="C984" s="64" t="n">
        <f aca="false">TRUNC(A984*64%+0.5)</f>
        <v>5965</v>
      </c>
      <c r="D984" s="64" t="n">
        <f aca="false">TRUNC(A984*67%+0.5)</f>
        <v>6244</v>
      </c>
      <c r="E984" s="64" t="n">
        <f aca="false">TRUNC(A984*71%+0.5)</f>
        <v>6617</v>
      </c>
      <c r="F984" s="64" t="n">
        <f aca="false">TRUNC(A984*74%+0.5)</f>
        <v>6897</v>
      </c>
      <c r="G984" s="65" t="n">
        <f aca="false">TRUNC(A984*10%+0.5)</f>
        <v>932</v>
      </c>
    </row>
    <row r="985" customFormat="false" ht="16.5" hidden="false" customHeight="true" outlineLevel="0" collapsed="false">
      <c r="A985" s="63" t="n">
        <v>9580</v>
      </c>
      <c r="B985" s="64" t="n">
        <f aca="false">TRUNC(A985*61%+0.5)</f>
        <v>5844</v>
      </c>
      <c r="C985" s="64" t="n">
        <f aca="false">TRUNC(A985*64%+0.5)</f>
        <v>6131</v>
      </c>
      <c r="D985" s="64" t="n">
        <f aca="false">TRUNC(A985*67%+0.5)</f>
        <v>6419</v>
      </c>
      <c r="E985" s="64" t="n">
        <f aca="false">TRUNC(A985*71%+0.5)</f>
        <v>6802</v>
      </c>
      <c r="F985" s="64" t="n">
        <f aca="false">TRUNC(A985*74%+0.5)</f>
        <v>7089</v>
      </c>
      <c r="G985" s="65" t="n">
        <f aca="false">TRUNC(A985*10%+0.5)</f>
        <v>958</v>
      </c>
    </row>
    <row r="986" customFormat="false" ht="16.5" hidden="false" customHeight="true" outlineLevel="0" collapsed="false">
      <c r="A986" s="63" t="n">
        <v>9840</v>
      </c>
      <c r="B986" s="64" t="n">
        <f aca="false">TRUNC(A986*61%+0.5)</f>
        <v>6002</v>
      </c>
      <c r="C986" s="64" t="n">
        <f aca="false">TRUNC(A986*64%+0.5)</f>
        <v>6298</v>
      </c>
      <c r="D986" s="64" t="n">
        <f aca="false">TRUNC(A986*67%+0.5)</f>
        <v>6593</v>
      </c>
      <c r="E986" s="64" t="n">
        <f aca="false">TRUNC(A986*71%+0.5)</f>
        <v>6986</v>
      </c>
      <c r="F986" s="64" t="n">
        <f aca="false">TRUNC(A986*74%+0.5)</f>
        <v>7282</v>
      </c>
      <c r="G986" s="65" t="n">
        <f aca="false">TRUNC(A986*10%+0.5)</f>
        <v>984</v>
      </c>
    </row>
    <row r="987" customFormat="false" ht="16.5" hidden="false" customHeight="true" outlineLevel="0" collapsed="false">
      <c r="A987" s="63" t="n">
        <v>10100</v>
      </c>
      <c r="B987" s="64" t="n">
        <f aca="false">TRUNC(A987*61%+0.5)</f>
        <v>6161</v>
      </c>
      <c r="C987" s="64" t="n">
        <f aca="false">TRUNC(A987*64%+0.5)</f>
        <v>6464</v>
      </c>
      <c r="D987" s="64" t="n">
        <f aca="false">TRUNC(A987*67%+0.5)</f>
        <v>6767</v>
      </c>
      <c r="E987" s="64" t="n">
        <f aca="false">TRUNC(A987*71%+0.5)</f>
        <v>7171</v>
      </c>
      <c r="F987" s="64" t="n">
        <f aca="false">TRUNC(A987*74%+0.5)</f>
        <v>7474</v>
      </c>
      <c r="G987" s="65" t="n">
        <f aca="false">TRUNC(A987*10%+0.5)</f>
        <v>1010</v>
      </c>
    </row>
    <row r="988" customFormat="false" ht="16.5" hidden="false" customHeight="true" outlineLevel="0" collapsed="false">
      <c r="A988" s="63" t="n">
        <v>10360</v>
      </c>
      <c r="B988" s="64" t="n">
        <f aca="false">TRUNC(A988*61%+0.5)</f>
        <v>6320</v>
      </c>
      <c r="C988" s="64" t="n">
        <f aca="false">TRUNC(A988*64%+0.5)</f>
        <v>6630</v>
      </c>
      <c r="D988" s="64" t="n">
        <f aca="false">TRUNC(A988*67%+0.5)</f>
        <v>6941</v>
      </c>
      <c r="E988" s="64" t="n">
        <f aca="false">TRUNC(A988*71%+0.5)</f>
        <v>7356</v>
      </c>
      <c r="F988" s="64" t="n">
        <f aca="false">TRUNC(A988*74%+0.5)</f>
        <v>7666</v>
      </c>
      <c r="G988" s="65" t="n">
        <f aca="false">TRUNC(A988*10%+0.5)</f>
        <v>1036</v>
      </c>
    </row>
    <row r="989" customFormat="false" ht="16.5" hidden="false" customHeight="true" outlineLevel="0" collapsed="false">
      <c r="A989" s="63" t="n">
        <v>10620</v>
      </c>
      <c r="B989" s="64" t="n">
        <f aca="false">TRUNC(A989*61%+0.5)</f>
        <v>6478</v>
      </c>
      <c r="C989" s="64" t="n">
        <f aca="false">TRUNC(A989*64%+0.5)</f>
        <v>6797</v>
      </c>
      <c r="D989" s="64" t="n">
        <f aca="false">TRUNC(A989*67%+0.5)</f>
        <v>7115</v>
      </c>
      <c r="E989" s="64" t="n">
        <f aca="false">TRUNC(A989*71%+0.5)</f>
        <v>7540</v>
      </c>
      <c r="F989" s="64" t="n">
        <f aca="false">TRUNC(A989*74%+0.5)</f>
        <v>7859</v>
      </c>
      <c r="G989" s="65" t="n">
        <f aca="false">TRUNC(A989*10%+0.5)</f>
        <v>1062</v>
      </c>
    </row>
    <row r="990" customFormat="false" ht="16.5" hidden="false" customHeight="true" outlineLevel="0" collapsed="false">
      <c r="A990" s="63" t="n">
        <v>10880</v>
      </c>
      <c r="B990" s="64" t="n">
        <f aca="false">TRUNC(A990*61%+0.5)</f>
        <v>6637</v>
      </c>
      <c r="C990" s="64" t="n">
        <f aca="false">TRUNC(A990*64%+0.5)</f>
        <v>6963</v>
      </c>
      <c r="D990" s="64" t="n">
        <f aca="false">TRUNC(A990*67%+0.5)</f>
        <v>7290</v>
      </c>
      <c r="E990" s="64" t="n">
        <f aca="false">TRUNC(A990*71%+0.5)</f>
        <v>7725</v>
      </c>
      <c r="F990" s="64" t="n">
        <f aca="false">TRUNC(A990*74%+0.5)</f>
        <v>8051</v>
      </c>
      <c r="G990" s="65" t="n">
        <f aca="false">TRUNC(A990*10%+0.5)</f>
        <v>1088</v>
      </c>
    </row>
    <row r="991" customFormat="false" ht="16.5" hidden="false" customHeight="true" outlineLevel="0" collapsed="false">
      <c r="A991" s="63" t="n">
        <v>11200</v>
      </c>
      <c r="B991" s="64" t="n">
        <f aca="false">TRUNC(A991*61%+0.5)</f>
        <v>6832</v>
      </c>
      <c r="C991" s="64" t="n">
        <f aca="false">TRUNC(A991*64%+0.5)</f>
        <v>7168</v>
      </c>
      <c r="D991" s="64" t="n">
        <f aca="false">TRUNC(A991*67%+0.5)</f>
        <v>7504</v>
      </c>
      <c r="E991" s="64" t="n">
        <f aca="false">TRUNC(A991*71%+0.5)</f>
        <v>7952</v>
      </c>
      <c r="F991" s="64" t="n">
        <f aca="false">TRUNC(A991*74%+0.5)</f>
        <v>8288</v>
      </c>
      <c r="G991" s="65" t="n">
        <f aca="false">TRUNC(A991*10%+0.5)</f>
        <v>1120</v>
      </c>
    </row>
    <row r="992" customFormat="false" ht="16.5" hidden="false" customHeight="true" outlineLevel="0" collapsed="false">
      <c r="A992" s="63" t="n">
        <v>11520</v>
      </c>
      <c r="B992" s="64" t="n">
        <f aca="false">TRUNC(A992*61%+0.5)</f>
        <v>7027</v>
      </c>
      <c r="C992" s="64" t="n">
        <f aca="false">TRUNC(A992*64%+0.5)</f>
        <v>7373</v>
      </c>
      <c r="D992" s="64" t="n">
        <f aca="false">TRUNC(A992*67%+0.5)</f>
        <v>7718</v>
      </c>
      <c r="E992" s="64" t="n">
        <f aca="false">TRUNC(A992*71%+0.5)</f>
        <v>8179</v>
      </c>
      <c r="F992" s="64" t="n">
        <f aca="false">TRUNC(A992*74%+0.5)</f>
        <v>8525</v>
      </c>
      <c r="G992" s="65" t="n">
        <f aca="false">TRUNC(A992*10%+0.5)</f>
        <v>1152</v>
      </c>
    </row>
    <row r="993" customFormat="false" ht="16.5" hidden="false" customHeight="true" outlineLevel="0" collapsed="false">
      <c r="A993" s="63" t="n">
        <v>11840</v>
      </c>
      <c r="B993" s="64" t="n">
        <f aca="false">TRUNC(A993*61%+0.5)</f>
        <v>7222</v>
      </c>
      <c r="C993" s="64" t="n">
        <f aca="false">TRUNC(A993*64%+0.5)</f>
        <v>7578</v>
      </c>
      <c r="D993" s="64" t="n">
        <f aca="false">TRUNC(A993*67%+0.5)</f>
        <v>7933</v>
      </c>
      <c r="E993" s="64" t="n">
        <f aca="false">TRUNC(A993*71%+0.5)</f>
        <v>8406</v>
      </c>
      <c r="F993" s="64" t="n">
        <f aca="false">TRUNC(A993*74%+0.5)</f>
        <v>8762</v>
      </c>
      <c r="G993" s="65" t="n">
        <f aca="false">TRUNC(A993*10%+0.5)</f>
        <v>1184</v>
      </c>
    </row>
    <row r="994" customFormat="false" ht="16.5" hidden="false" customHeight="true" outlineLevel="0" collapsed="false">
      <c r="A994" s="63" t="n">
        <v>12160</v>
      </c>
      <c r="B994" s="64" t="n">
        <f aca="false">TRUNC(A994*61%+0.5)</f>
        <v>7418</v>
      </c>
      <c r="C994" s="64" t="n">
        <f aca="false">TRUNC(A994*64%+0.5)</f>
        <v>7782</v>
      </c>
      <c r="D994" s="64" t="n">
        <f aca="false">TRUNC(A994*67%+0.5)</f>
        <v>8147</v>
      </c>
      <c r="E994" s="64" t="n">
        <f aca="false">TRUNC(A994*71%+0.5)</f>
        <v>8634</v>
      </c>
      <c r="F994" s="64" t="n">
        <f aca="false">TRUNC(A994*74%+0.5)</f>
        <v>8998</v>
      </c>
      <c r="G994" s="65" t="n">
        <f aca="false">TRUNC(A994*10%+0.5)</f>
        <v>1216</v>
      </c>
    </row>
    <row r="995" customFormat="false" ht="16.5" hidden="false" customHeight="true" outlineLevel="0" collapsed="false">
      <c r="A995" s="63" t="n">
        <v>12480</v>
      </c>
      <c r="B995" s="64" t="n">
        <f aca="false">TRUNC(A995*61%+0.5)</f>
        <v>7613</v>
      </c>
      <c r="C995" s="64" t="n">
        <f aca="false">TRUNC(A995*64%+0.5)</f>
        <v>7987</v>
      </c>
      <c r="D995" s="64" t="n">
        <f aca="false">TRUNC(A995*67%+0.5)</f>
        <v>8362</v>
      </c>
      <c r="E995" s="64" t="n">
        <f aca="false">TRUNC(A995*71%+0.5)</f>
        <v>8861</v>
      </c>
      <c r="F995" s="64" t="n">
        <f aca="false">TRUNC(A995*74%+0.5)</f>
        <v>9235</v>
      </c>
      <c r="G995" s="65" t="n">
        <f aca="false">TRUNC(A995*10%+0.5)</f>
        <v>1248</v>
      </c>
    </row>
    <row r="996" customFormat="false" ht="16.5" hidden="false" customHeight="true" outlineLevel="0" collapsed="false">
      <c r="A996" s="63" t="n">
        <v>12800</v>
      </c>
      <c r="B996" s="64" t="n">
        <f aca="false">TRUNC(A996*61%+0.5)</f>
        <v>7808</v>
      </c>
      <c r="C996" s="64" t="n">
        <f aca="false">TRUNC(A996*64%+0.5)</f>
        <v>8192</v>
      </c>
      <c r="D996" s="64" t="n">
        <f aca="false">TRUNC(A996*67%+0.5)</f>
        <v>8576</v>
      </c>
      <c r="E996" s="64" t="n">
        <f aca="false">TRUNC(A996*71%+0.5)</f>
        <v>9088</v>
      </c>
      <c r="F996" s="64" t="n">
        <f aca="false">TRUNC(A996*74%+0.5)</f>
        <v>9472</v>
      </c>
      <c r="G996" s="65" t="n">
        <f aca="false">TRUNC(A996*10%+0.5)</f>
        <v>1280</v>
      </c>
    </row>
    <row r="997" customFormat="false" ht="16.5" hidden="false" customHeight="true" outlineLevel="0" collapsed="false">
      <c r="A997" s="63" t="n">
        <v>13120</v>
      </c>
      <c r="B997" s="64" t="n">
        <f aca="false">TRUNC(A997*61%+0.5)</f>
        <v>8003</v>
      </c>
      <c r="C997" s="64" t="n">
        <f aca="false">TRUNC(A997*64%+0.5)</f>
        <v>8397</v>
      </c>
      <c r="D997" s="64" t="n">
        <f aca="false">TRUNC(A997*67%+0.5)</f>
        <v>8790</v>
      </c>
      <c r="E997" s="64" t="n">
        <f aca="false">TRUNC(A997*71%+0.5)</f>
        <v>9315</v>
      </c>
      <c r="F997" s="64" t="n">
        <f aca="false">TRUNC(A997*74%+0.5)</f>
        <v>9709</v>
      </c>
      <c r="G997" s="65" t="n">
        <f aca="false">TRUNC(A997*10%+0.5)</f>
        <v>1312</v>
      </c>
    </row>
    <row r="998" customFormat="false" ht="16.5" hidden="false" customHeight="true" outlineLevel="0" collapsed="false">
      <c r="A998" s="63" t="n">
        <v>13440</v>
      </c>
      <c r="B998" s="64" t="n">
        <f aca="false">TRUNC(A998*61%+0.5)</f>
        <v>8198</v>
      </c>
      <c r="C998" s="64" t="n">
        <f aca="false">TRUNC(A998*64%+0.5)</f>
        <v>8602</v>
      </c>
      <c r="D998" s="64" t="n">
        <f aca="false">TRUNC(A998*67%+0.5)</f>
        <v>9005</v>
      </c>
      <c r="E998" s="64" t="n">
        <f aca="false">TRUNC(A998*71%+0.5)</f>
        <v>9542</v>
      </c>
      <c r="F998" s="64" t="n">
        <f aca="false">TRUNC(A998*74%+0.5)</f>
        <v>9946</v>
      </c>
      <c r="G998" s="65" t="n">
        <f aca="false">TRUNC(A998*10%+0.5)</f>
        <v>1344</v>
      </c>
    </row>
    <row r="999" customFormat="false" ht="16.5" hidden="false" customHeight="true" outlineLevel="0" collapsed="false">
      <c r="A999" s="63" t="n">
        <v>13820</v>
      </c>
      <c r="B999" s="64" t="n">
        <f aca="false">TRUNC(A999*61%+0.5)</f>
        <v>8430</v>
      </c>
      <c r="C999" s="64" t="n">
        <f aca="false">TRUNC(A999*64%+0.5)</f>
        <v>8845</v>
      </c>
      <c r="D999" s="64" t="n">
        <f aca="false">TRUNC(A999*67%+0.5)</f>
        <v>9259</v>
      </c>
      <c r="E999" s="64" t="n">
        <f aca="false">TRUNC(A999*71%+0.5)</f>
        <v>9812</v>
      </c>
      <c r="F999" s="64" t="n">
        <f aca="false">TRUNC(A999*74%+0.5)</f>
        <v>10227</v>
      </c>
      <c r="G999" s="65" t="n">
        <f aca="false">TRUNC(A999*10%+0.5)</f>
        <v>1382</v>
      </c>
    </row>
    <row r="1000" customFormat="false" ht="16.5" hidden="false" customHeight="true" outlineLevel="0" collapsed="false">
      <c r="A1000" s="63" t="n">
        <v>14200</v>
      </c>
      <c r="B1000" s="64" t="n">
        <f aca="false">TRUNC(A1000*61%+0.5)</f>
        <v>8662</v>
      </c>
      <c r="C1000" s="64" t="n">
        <f aca="false">TRUNC(A1000*64%+0.5)</f>
        <v>9088</v>
      </c>
      <c r="D1000" s="64" t="n">
        <f aca="false">TRUNC(A1000*67%+0.5)</f>
        <v>9514</v>
      </c>
      <c r="E1000" s="64" t="n">
        <f aca="false">TRUNC(A1000*71%+0.5)</f>
        <v>10082</v>
      </c>
      <c r="F1000" s="64" t="n">
        <f aca="false">TRUNC(A1000*74%+0.5)</f>
        <v>10508</v>
      </c>
      <c r="G1000" s="65" t="n">
        <f aca="false">TRUNC(A1000*10%+0.5)</f>
        <v>1420</v>
      </c>
    </row>
    <row r="1001" customFormat="false" ht="16.5" hidden="false" customHeight="true" outlineLevel="0" collapsed="false">
      <c r="A1001" s="63" t="n">
        <v>14580</v>
      </c>
      <c r="B1001" s="64" t="n">
        <f aca="false">TRUNC(A1001*61%+0.5)</f>
        <v>8894</v>
      </c>
      <c r="C1001" s="64" t="n">
        <f aca="false">TRUNC(A1001*64%+0.5)</f>
        <v>9331</v>
      </c>
      <c r="D1001" s="64" t="n">
        <f aca="false">TRUNC(A1001*67%+0.5)</f>
        <v>9769</v>
      </c>
      <c r="E1001" s="64" t="n">
        <f aca="false">TRUNC(A1001*71%+0.5)</f>
        <v>10352</v>
      </c>
      <c r="F1001" s="64" t="n">
        <f aca="false">TRUNC(A1001*74%+0.5)</f>
        <v>10789</v>
      </c>
      <c r="G1001" s="65" t="n">
        <f aca="false">TRUNC(A1001*10%+0.5)</f>
        <v>1458</v>
      </c>
    </row>
    <row r="1002" customFormat="false" ht="16.5" hidden="false" customHeight="true" outlineLevel="0" collapsed="false">
      <c r="A1002" s="63" t="n">
        <v>14960</v>
      </c>
      <c r="B1002" s="64" t="n">
        <f aca="false">TRUNC(A1002*61%+0.5)</f>
        <v>9126</v>
      </c>
      <c r="C1002" s="64" t="n">
        <f aca="false">TRUNC(A1002*64%+0.5)</f>
        <v>9574</v>
      </c>
      <c r="D1002" s="64" t="n">
        <f aca="false">TRUNC(A1002*67%+0.5)</f>
        <v>10023</v>
      </c>
      <c r="E1002" s="64" t="n">
        <f aca="false">TRUNC(A1002*71%+0.5)</f>
        <v>10622</v>
      </c>
      <c r="F1002" s="64" t="n">
        <f aca="false">TRUNC(A1002*74%+0.5)</f>
        <v>11070</v>
      </c>
      <c r="G1002" s="65" t="n">
        <f aca="false">TRUNC(A1002*10%+0.5)</f>
        <v>1496</v>
      </c>
    </row>
    <row r="1003" customFormat="false" ht="16.5" hidden="false" customHeight="true" outlineLevel="0" collapsed="false">
      <c r="A1003" s="63" t="n">
        <v>15400</v>
      </c>
      <c r="B1003" s="64" t="n">
        <f aca="false">TRUNC(A1003*61%+0.5)</f>
        <v>9394</v>
      </c>
      <c r="C1003" s="64" t="n">
        <f aca="false">TRUNC(A1003*64%+0.5)</f>
        <v>9856</v>
      </c>
      <c r="D1003" s="64" t="n">
        <f aca="false">TRUNC(A1003*67%+0.5)</f>
        <v>10318</v>
      </c>
      <c r="E1003" s="64" t="n">
        <f aca="false">TRUNC(A1003*71%+0.5)</f>
        <v>10934</v>
      </c>
      <c r="F1003" s="64" t="n">
        <f aca="false">TRUNC(A1003*74%+0.5)</f>
        <v>11396</v>
      </c>
      <c r="G1003" s="65" t="n">
        <v>1500</v>
      </c>
    </row>
    <row r="1004" customFormat="false" ht="16.5" hidden="false" customHeight="true" outlineLevel="0" collapsed="false">
      <c r="A1004" s="63" t="n">
        <v>15840</v>
      </c>
      <c r="B1004" s="64" t="n">
        <f aca="false">TRUNC(A1004*61%+0.5)</f>
        <v>9662</v>
      </c>
      <c r="C1004" s="64" t="n">
        <f aca="false">TRUNC(A1004*64%+0.5)</f>
        <v>10138</v>
      </c>
      <c r="D1004" s="64" t="n">
        <f aca="false">TRUNC(A1004*67%+0.5)</f>
        <v>10613</v>
      </c>
      <c r="E1004" s="64" t="n">
        <f aca="false">TRUNC(A1004*71%+0.5)</f>
        <v>11246</v>
      </c>
      <c r="F1004" s="64" t="n">
        <f aca="false">TRUNC(A1004*74%+0.5)</f>
        <v>11722</v>
      </c>
      <c r="G1004" s="65" t="n">
        <v>1500</v>
      </c>
    </row>
    <row r="1005" customFormat="false" ht="16.5" hidden="false" customHeight="true" outlineLevel="0" collapsed="false">
      <c r="A1005" s="63" t="n">
        <v>16280</v>
      </c>
      <c r="B1005" s="64" t="n">
        <f aca="false">TRUNC(A1005*61%+0.5)</f>
        <v>9931</v>
      </c>
      <c r="C1005" s="64" t="n">
        <f aca="false">TRUNC(A1005*64%+0.5)</f>
        <v>10419</v>
      </c>
      <c r="D1005" s="64" t="n">
        <f aca="false">TRUNC(A1005*67%+0.5)</f>
        <v>10908</v>
      </c>
      <c r="E1005" s="64" t="n">
        <f aca="false">TRUNC(A1005*71%+0.5)</f>
        <v>11559</v>
      </c>
      <c r="F1005" s="64" t="n">
        <f aca="false">TRUNC(A1005*74%+0.5)</f>
        <v>12047</v>
      </c>
      <c r="G1005" s="65" t="n">
        <v>1500</v>
      </c>
    </row>
    <row r="1006" customFormat="false" ht="16.5" hidden="false" customHeight="true" outlineLevel="0" collapsed="false">
      <c r="A1006" s="63" t="n">
        <v>16720</v>
      </c>
      <c r="B1006" s="64" t="n">
        <f aca="false">TRUNC(A1006*61%+0.5)</f>
        <v>10199</v>
      </c>
      <c r="C1006" s="64" t="n">
        <f aca="false">TRUNC(A1006*64%+0.5)</f>
        <v>10701</v>
      </c>
      <c r="D1006" s="64" t="n">
        <f aca="false">TRUNC(A1006*67%+0.5)</f>
        <v>11202</v>
      </c>
      <c r="E1006" s="64" t="n">
        <f aca="false">TRUNC(A1006*71%+0.5)</f>
        <v>11871</v>
      </c>
      <c r="F1006" s="64" t="n">
        <f aca="false">TRUNC(A1006*74%+0.5)</f>
        <v>12373</v>
      </c>
      <c r="G1006" s="65" t="n">
        <v>1500</v>
      </c>
    </row>
    <row r="1007" customFormat="false" ht="16.5" hidden="false" customHeight="true" outlineLevel="0" collapsed="false">
      <c r="A1007" s="63" t="n">
        <v>17220</v>
      </c>
      <c r="B1007" s="64" t="n">
        <f aca="false">TRUNC(A1007*61%+0.5)</f>
        <v>10504</v>
      </c>
      <c r="C1007" s="64" t="n">
        <f aca="false">TRUNC(A1007*64%+0.5)</f>
        <v>11021</v>
      </c>
      <c r="D1007" s="64" t="n">
        <f aca="false">TRUNC(A1007*67%+0.5)</f>
        <v>11537</v>
      </c>
      <c r="E1007" s="64" t="n">
        <f aca="false">TRUNC(A1007*71%+0.5)</f>
        <v>12226</v>
      </c>
      <c r="F1007" s="64" t="n">
        <f aca="false">TRUNC(A1007*74%+0.5)</f>
        <v>12743</v>
      </c>
      <c r="G1007" s="65" t="n">
        <v>1500</v>
      </c>
    </row>
    <row r="1008" customFormat="false" ht="16.5" hidden="false" customHeight="true" outlineLevel="0" collapsed="false">
      <c r="A1008" s="63" t="n">
        <v>17720</v>
      </c>
      <c r="B1008" s="64" t="n">
        <f aca="false">TRUNC(A1008*61%+0.5)</f>
        <v>10809</v>
      </c>
      <c r="C1008" s="64" t="n">
        <f aca="false">TRUNC(A1008*64%+0.5)</f>
        <v>11341</v>
      </c>
      <c r="D1008" s="64" t="n">
        <f aca="false">TRUNC(A1008*67%+0.5)</f>
        <v>11872</v>
      </c>
      <c r="E1008" s="64" t="n">
        <f aca="false">TRUNC(A1008*71%+0.5)</f>
        <v>12581</v>
      </c>
      <c r="F1008" s="64" t="n">
        <f aca="false">TRUNC(A1008*74%+0.5)</f>
        <v>13113</v>
      </c>
      <c r="G1008" s="65" t="n">
        <v>1500</v>
      </c>
    </row>
    <row r="1009" customFormat="false" ht="16.5" hidden="false" customHeight="true" outlineLevel="0" collapsed="false">
      <c r="A1009" s="63" t="n">
        <v>18220</v>
      </c>
      <c r="B1009" s="64" t="n">
        <f aca="false">TRUNC(A1009*61%+0.5)</f>
        <v>11114</v>
      </c>
      <c r="C1009" s="64" t="n">
        <f aca="false">TRUNC(A1009*64%+0.5)</f>
        <v>11661</v>
      </c>
      <c r="D1009" s="64" t="n">
        <f aca="false">TRUNC(A1009*67%+0.5)</f>
        <v>12207</v>
      </c>
      <c r="E1009" s="64" t="n">
        <f aca="false">TRUNC(A1009*71%+0.5)</f>
        <v>12936</v>
      </c>
      <c r="F1009" s="64" t="n">
        <f aca="false">TRUNC(A1009*74%+0.5)</f>
        <v>13483</v>
      </c>
      <c r="G1009" s="65" t="n">
        <v>1500</v>
      </c>
    </row>
    <row r="1010" customFormat="false" ht="16.5" hidden="false" customHeight="true" outlineLevel="0" collapsed="false">
      <c r="A1010" s="67" t="n">
        <v>18720</v>
      </c>
      <c r="B1010" s="68" t="n">
        <f aca="false">TRUNC(A1010*61%+0.5)</f>
        <v>11419</v>
      </c>
      <c r="C1010" s="68" t="n">
        <f aca="false">TRUNC(A1010*64%+0.5)</f>
        <v>11981</v>
      </c>
      <c r="D1010" s="68" t="n">
        <f aca="false">TRUNC(A1010*67%+0.5)</f>
        <v>12542</v>
      </c>
      <c r="E1010" s="68" t="n">
        <f aca="false">TRUNC(A1010*71%+0.5)</f>
        <v>13291</v>
      </c>
      <c r="F1010" s="68" t="n">
        <f aca="false">TRUNC(A1010*74%+0.5)</f>
        <v>13853</v>
      </c>
      <c r="G1010" s="69" t="n">
        <v>1500</v>
      </c>
    </row>
    <row r="1011" customFormat="false" ht="15" hidden="false" customHeight="true" outlineLevel="0" collapsed="false">
      <c r="A1011" s="78"/>
      <c r="B1011" s="78"/>
      <c r="C1011" s="78"/>
      <c r="D1011" s="78"/>
      <c r="E1011" s="78"/>
      <c r="F1011" s="78"/>
      <c r="G1011" s="79"/>
    </row>
    <row r="1012" s="82" customFormat="true" ht="18" hidden="false" customHeight="true" outlineLevel="0" collapsed="false">
      <c r="A1012" s="84" t="s">
        <v>161</v>
      </c>
      <c r="B1012" s="75" t="n">
        <v>38899</v>
      </c>
      <c r="C1012" s="74"/>
      <c r="D1012" s="74"/>
      <c r="E1012" s="74"/>
      <c r="F1012" s="74"/>
      <c r="G1012" s="75"/>
    </row>
    <row r="1013" s="80" customFormat="true" ht="29.25" hidden="false" customHeight="true" outlineLevel="0" collapsed="false">
      <c r="A1013" s="84"/>
      <c r="B1013" s="8" t="s">
        <v>197</v>
      </c>
      <c r="C1013" s="8"/>
      <c r="D1013" s="7"/>
      <c r="E1013" s="7"/>
      <c r="F1013" s="7"/>
      <c r="G1013" s="8"/>
    </row>
    <row r="1014" s="77" customFormat="true" ht="20.25" hidden="false" customHeight="true" outlineLevel="0" collapsed="false">
      <c r="A1014" s="81" t="s">
        <v>167</v>
      </c>
      <c r="B1014" s="61" t="s">
        <v>132</v>
      </c>
      <c r="C1014" s="61"/>
      <c r="D1014" s="60"/>
      <c r="E1014" s="60"/>
      <c r="F1014" s="60"/>
      <c r="G1014" s="61"/>
    </row>
    <row r="1015" customFormat="false" ht="16.5" hidden="false" customHeight="true" outlineLevel="0" collapsed="false">
      <c r="A1015" s="63" t="n">
        <v>2500</v>
      </c>
      <c r="B1015" s="64" t="n">
        <f aca="false">TRUNC(A1015*79%+0.5)</f>
        <v>1975</v>
      </c>
      <c r="C1015" s="64"/>
      <c r="D1015" s="64"/>
      <c r="E1015" s="64"/>
      <c r="F1015" s="64"/>
      <c r="G1015" s="65"/>
    </row>
    <row r="1016" customFormat="false" ht="16.5" hidden="false" customHeight="true" outlineLevel="0" collapsed="false">
      <c r="A1016" s="63" t="n">
        <v>2550</v>
      </c>
      <c r="B1016" s="64" t="n">
        <f aca="false">TRUNC(A1016*79%+0.5)</f>
        <v>2015</v>
      </c>
      <c r="C1016" s="64"/>
      <c r="D1016" s="64"/>
      <c r="E1016" s="64"/>
      <c r="F1016" s="64"/>
      <c r="G1016" s="65"/>
    </row>
    <row r="1017" customFormat="false" ht="16.5" hidden="false" customHeight="true" outlineLevel="0" collapsed="false">
      <c r="A1017" s="63" t="n">
        <v>2600</v>
      </c>
      <c r="B1017" s="64" t="n">
        <f aca="false">TRUNC(A1017*79%+0.5)</f>
        <v>2054</v>
      </c>
      <c r="C1017" s="64"/>
      <c r="D1017" s="64"/>
      <c r="E1017" s="64"/>
      <c r="F1017" s="64"/>
      <c r="G1017" s="65"/>
    </row>
    <row r="1018" customFormat="false" ht="16.5" hidden="false" customHeight="true" outlineLevel="0" collapsed="false">
      <c r="A1018" s="63" t="n">
        <v>2650</v>
      </c>
      <c r="B1018" s="64" t="n">
        <f aca="false">TRUNC(A1018*79%+0.5)</f>
        <v>2094</v>
      </c>
      <c r="C1018" s="64"/>
      <c r="D1018" s="64"/>
      <c r="E1018" s="64"/>
      <c r="F1018" s="64"/>
      <c r="G1018" s="65"/>
    </row>
    <row r="1019" customFormat="false" ht="16.5" hidden="false" customHeight="true" outlineLevel="0" collapsed="false">
      <c r="A1019" s="63" t="n">
        <v>2700</v>
      </c>
      <c r="B1019" s="64" t="n">
        <f aca="false">TRUNC(A1019*79%+0.5)</f>
        <v>2133</v>
      </c>
      <c r="C1019" s="64"/>
      <c r="D1019" s="64"/>
      <c r="E1019" s="64"/>
      <c r="F1019" s="64"/>
      <c r="G1019" s="65"/>
    </row>
    <row r="1020" customFormat="false" ht="16.5" hidden="false" customHeight="true" outlineLevel="0" collapsed="false">
      <c r="A1020" s="63" t="n">
        <v>2775</v>
      </c>
      <c r="B1020" s="64" t="n">
        <f aca="false">TRUNC(A1020*79%+0.5)</f>
        <v>2192</v>
      </c>
      <c r="C1020" s="64"/>
      <c r="D1020" s="64"/>
      <c r="E1020" s="64"/>
      <c r="F1020" s="64"/>
      <c r="G1020" s="65"/>
    </row>
    <row r="1021" customFormat="false" ht="16.5" hidden="false" customHeight="true" outlineLevel="0" collapsed="false">
      <c r="A1021" s="63" t="n">
        <v>2850</v>
      </c>
      <c r="B1021" s="64" t="n">
        <f aca="false">TRUNC(A1021*79%+0.5)</f>
        <v>2252</v>
      </c>
      <c r="C1021" s="64"/>
      <c r="D1021" s="64"/>
      <c r="E1021" s="64"/>
      <c r="F1021" s="64"/>
      <c r="G1021" s="65"/>
    </row>
    <row r="1022" customFormat="false" ht="16.5" hidden="false" customHeight="true" outlineLevel="0" collapsed="false">
      <c r="A1022" s="63" t="n">
        <v>2925</v>
      </c>
      <c r="B1022" s="64" t="n">
        <f aca="false">TRUNC(A1022*79%+0.5)</f>
        <v>2311</v>
      </c>
      <c r="C1022" s="64"/>
      <c r="D1022" s="64"/>
      <c r="E1022" s="64"/>
      <c r="F1022" s="64"/>
      <c r="G1022" s="65"/>
    </row>
    <row r="1023" customFormat="false" ht="16.5" hidden="false" customHeight="true" outlineLevel="0" collapsed="false">
      <c r="A1023" s="63" t="n">
        <v>3000</v>
      </c>
      <c r="B1023" s="64" t="n">
        <f aca="false">TRUNC(A1023*79%+0.5)</f>
        <v>2370</v>
      </c>
      <c r="C1023" s="64"/>
      <c r="D1023" s="64"/>
      <c r="E1023" s="64"/>
      <c r="F1023" s="64"/>
      <c r="G1023" s="65"/>
    </row>
    <row r="1024" customFormat="false" ht="16.5" hidden="false" customHeight="true" outlineLevel="0" collapsed="false">
      <c r="A1024" s="63" t="n">
        <v>3075</v>
      </c>
      <c r="B1024" s="64" t="n">
        <f aca="false">TRUNC(A1024*79%+0.5)</f>
        <v>2429</v>
      </c>
      <c r="C1024" s="64"/>
      <c r="D1024" s="64"/>
      <c r="E1024" s="64"/>
      <c r="F1024" s="64"/>
      <c r="G1024" s="65"/>
    </row>
    <row r="1025" customFormat="false" ht="16.5" hidden="false" customHeight="true" outlineLevel="0" collapsed="false">
      <c r="A1025" s="63" t="n">
        <v>3150</v>
      </c>
      <c r="B1025" s="64" t="n">
        <f aca="false">TRUNC(A1025*79%+0.5)</f>
        <v>2489</v>
      </c>
      <c r="C1025" s="64"/>
      <c r="D1025" s="64"/>
      <c r="E1025" s="64"/>
      <c r="F1025" s="64"/>
      <c r="G1025" s="65"/>
    </row>
    <row r="1026" customFormat="false" ht="16.5" hidden="false" customHeight="true" outlineLevel="0" collapsed="false">
      <c r="A1026" s="63" t="n">
        <v>3225</v>
      </c>
      <c r="B1026" s="64" t="n">
        <f aca="false">TRUNC(A1026*79%+0.5)</f>
        <v>2548</v>
      </c>
      <c r="C1026" s="64"/>
      <c r="D1026" s="64"/>
      <c r="E1026" s="64"/>
      <c r="F1026" s="64"/>
      <c r="G1026" s="65"/>
    </row>
    <row r="1027" customFormat="false" ht="16.5" hidden="false" customHeight="true" outlineLevel="0" collapsed="false">
      <c r="A1027" s="63" t="n">
        <v>3300</v>
      </c>
      <c r="B1027" s="64" t="n">
        <f aca="false">TRUNC(A1027*79%+0.5)</f>
        <v>2607</v>
      </c>
      <c r="C1027" s="64"/>
      <c r="D1027" s="64"/>
      <c r="E1027" s="64"/>
      <c r="F1027" s="64"/>
      <c r="G1027" s="65"/>
    </row>
    <row r="1028" customFormat="false" ht="16.5" hidden="false" customHeight="true" outlineLevel="0" collapsed="false">
      <c r="A1028" s="63" t="n">
        <v>3375</v>
      </c>
      <c r="B1028" s="64" t="n">
        <f aca="false">TRUNC(A1028*79%+0.5)</f>
        <v>2666</v>
      </c>
      <c r="C1028" s="64"/>
      <c r="D1028" s="64"/>
      <c r="E1028" s="64"/>
      <c r="F1028" s="64"/>
      <c r="G1028" s="65"/>
    </row>
    <row r="1029" customFormat="false" ht="16.5" hidden="false" customHeight="true" outlineLevel="0" collapsed="false">
      <c r="A1029" s="63" t="n">
        <v>3450</v>
      </c>
      <c r="B1029" s="64" t="n">
        <f aca="false">TRUNC(A1029*79%+0.5)</f>
        <v>2726</v>
      </c>
      <c r="C1029" s="64"/>
      <c r="D1029" s="64"/>
      <c r="E1029" s="64"/>
      <c r="F1029" s="64"/>
      <c r="G1029" s="65"/>
    </row>
    <row r="1030" customFormat="false" ht="16.5" hidden="false" customHeight="true" outlineLevel="0" collapsed="false">
      <c r="A1030" s="63" t="n">
        <v>3550</v>
      </c>
      <c r="B1030" s="64" t="n">
        <f aca="false">TRUNC(A1030*79%+0.5)</f>
        <v>2805</v>
      </c>
      <c r="C1030" s="64"/>
      <c r="D1030" s="64"/>
      <c r="E1030" s="64"/>
      <c r="F1030" s="64"/>
      <c r="G1030" s="65"/>
    </row>
    <row r="1031" customFormat="false" ht="16.5" hidden="false" customHeight="true" outlineLevel="0" collapsed="false">
      <c r="A1031" s="63" t="n">
        <v>3650</v>
      </c>
      <c r="B1031" s="64" t="n">
        <f aca="false">TRUNC(A1031*79%+0.5)</f>
        <v>2884</v>
      </c>
      <c r="C1031" s="64"/>
      <c r="D1031" s="64"/>
      <c r="E1031" s="64"/>
      <c r="F1031" s="64"/>
      <c r="G1031" s="65"/>
    </row>
    <row r="1032" customFormat="false" ht="16.5" hidden="false" customHeight="true" outlineLevel="0" collapsed="false">
      <c r="A1032" s="63" t="n">
        <v>3750</v>
      </c>
      <c r="B1032" s="64" t="n">
        <f aca="false">TRUNC(A1032*79%+0.5)</f>
        <v>2963</v>
      </c>
      <c r="C1032" s="64"/>
      <c r="D1032" s="64"/>
      <c r="E1032" s="64"/>
      <c r="F1032" s="64"/>
      <c r="G1032" s="65"/>
    </row>
    <row r="1033" customFormat="false" ht="16.5" hidden="false" customHeight="true" outlineLevel="0" collapsed="false">
      <c r="A1033" s="63" t="n">
        <v>3850</v>
      </c>
      <c r="B1033" s="64" t="n">
        <f aca="false">TRUNC(A1033*79%+0.5)</f>
        <v>3042</v>
      </c>
      <c r="C1033" s="64"/>
      <c r="D1033" s="64"/>
      <c r="E1033" s="64"/>
      <c r="F1033" s="64"/>
      <c r="G1033" s="65"/>
    </row>
    <row r="1034" customFormat="false" ht="16.5" hidden="false" customHeight="true" outlineLevel="0" collapsed="false">
      <c r="A1034" s="63" t="n">
        <v>3950</v>
      </c>
      <c r="B1034" s="64" t="n">
        <f aca="false">TRUNC(A1034*79%+0.5)</f>
        <v>3121</v>
      </c>
      <c r="C1034" s="64"/>
      <c r="D1034" s="64"/>
      <c r="E1034" s="64"/>
      <c r="F1034" s="64"/>
      <c r="G1034" s="65"/>
    </row>
    <row r="1035" customFormat="false" ht="16.5" hidden="false" customHeight="true" outlineLevel="0" collapsed="false">
      <c r="A1035" s="63" t="n">
        <v>4050</v>
      </c>
      <c r="B1035" s="64" t="n">
        <f aca="false">TRUNC(A1035*79%+0.5)</f>
        <v>3200</v>
      </c>
      <c r="C1035" s="64"/>
      <c r="D1035" s="64"/>
      <c r="E1035" s="64"/>
      <c r="F1035" s="64"/>
      <c r="G1035" s="65"/>
    </row>
    <row r="1036" customFormat="false" ht="16.5" hidden="false" customHeight="true" outlineLevel="0" collapsed="false">
      <c r="A1036" s="63" t="n">
        <v>4150</v>
      </c>
      <c r="B1036" s="64" t="n">
        <f aca="false">TRUNC(A1036*79%+0.5)</f>
        <v>3279</v>
      </c>
      <c r="C1036" s="64"/>
      <c r="D1036" s="64"/>
      <c r="E1036" s="64"/>
      <c r="F1036" s="64"/>
      <c r="G1036" s="65"/>
    </row>
    <row r="1037" customFormat="false" ht="16.5" hidden="false" customHeight="true" outlineLevel="0" collapsed="false">
      <c r="A1037" s="63" t="n">
        <v>4250</v>
      </c>
      <c r="B1037" s="64" t="n">
        <f aca="false">TRUNC(A1037*79%+0.5)</f>
        <v>3358</v>
      </c>
      <c r="C1037" s="64"/>
      <c r="D1037" s="64"/>
      <c r="E1037" s="64"/>
      <c r="F1037" s="64"/>
      <c r="G1037" s="65"/>
    </row>
    <row r="1038" customFormat="false" ht="16.5" hidden="false" customHeight="true" outlineLevel="0" collapsed="false">
      <c r="A1038" s="63" t="n">
        <v>4350</v>
      </c>
      <c r="B1038" s="64" t="n">
        <f aca="false">TRUNC(A1038*79%+0.5)</f>
        <v>3437</v>
      </c>
      <c r="C1038" s="64"/>
      <c r="D1038" s="64"/>
      <c r="E1038" s="64"/>
      <c r="F1038" s="64"/>
      <c r="G1038" s="65"/>
    </row>
    <row r="1039" customFormat="false" ht="16.5" hidden="false" customHeight="true" outlineLevel="0" collapsed="false">
      <c r="A1039" s="63" t="n">
        <v>4450</v>
      </c>
      <c r="B1039" s="64" t="n">
        <f aca="false">TRUNC(A1039*79%+0.5)</f>
        <v>3516</v>
      </c>
      <c r="C1039" s="64"/>
      <c r="D1039" s="64"/>
      <c r="E1039" s="64"/>
      <c r="F1039" s="64"/>
      <c r="G1039" s="65"/>
    </row>
    <row r="1040" customFormat="false" ht="16.5" hidden="false" customHeight="true" outlineLevel="0" collapsed="false">
      <c r="A1040" s="63" t="n">
        <v>4575</v>
      </c>
      <c r="B1040" s="64" t="n">
        <f aca="false">TRUNC(A1040*79%+0.5)</f>
        <v>3614</v>
      </c>
      <c r="C1040" s="64"/>
      <c r="D1040" s="64"/>
      <c r="E1040" s="64"/>
      <c r="F1040" s="64"/>
      <c r="G1040" s="65"/>
    </row>
    <row r="1041" customFormat="false" ht="16.5" hidden="false" customHeight="true" outlineLevel="0" collapsed="false">
      <c r="A1041" s="63" t="n">
        <v>4700</v>
      </c>
      <c r="B1041" s="64" t="n">
        <f aca="false">TRUNC(A1041*79%+0.5)</f>
        <v>3713</v>
      </c>
      <c r="C1041" s="64"/>
      <c r="D1041" s="64"/>
      <c r="E1041" s="64"/>
      <c r="F1041" s="64"/>
      <c r="G1041" s="65"/>
    </row>
    <row r="1042" customFormat="false" ht="16.5" hidden="false" customHeight="true" outlineLevel="0" collapsed="false">
      <c r="A1042" s="63" t="n">
        <v>4825</v>
      </c>
      <c r="B1042" s="64" t="n">
        <f aca="false">TRUNC(A1042*79%+0.5)</f>
        <v>3812</v>
      </c>
      <c r="C1042" s="64"/>
      <c r="D1042" s="64"/>
      <c r="E1042" s="64"/>
      <c r="F1042" s="64"/>
      <c r="G1042" s="65"/>
    </row>
    <row r="1043" customFormat="false" ht="16.5" hidden="false" customHeight="true" outlineLevel="0" collapsed="false">
      <c r="A1043" s="63" t="n">
        <v>4950</v>
      </c>
      <c r="B1043" s="64" t="n">
        <f aca="false">TRUNC(A1043*79%+0.5)</f>
        <v>3911</v>
      </c>
      <c r="C1043" s="64"/>
      <c r="D1043" s="64"/>
      <c r="E1043" s="64"/>
      <c r="F1043" s="64"/>
      <c r="G1043" s="65"/>
    </row>
    <row r="1044" customFormat="false" ht="16.5" hidden="false" customHeight="true" outlineLevel="0" collapsed="false">
      <c r="A1044" s="63" t="n">
        <v>5075</v>
      </c>
      <c r="B1044" s="64" t="n">
        <f aca="false">TRUNC(A1044*79%+0.5)</f>
        <v>4009</v>
      </c>
      <c r="C1044" s="64"/>
      <c r="D1044" s="64"/>
      <c r="E1044" s="64"/>
      <c r="F1044" s="64"/>
      <c r="G1044" s="65"/>
    </row>
    <row r="1045" customFormat="false" ht="16.5" hidden="false" customHeight="true" outlineLevel="0" collapsed="false">
      <c r="A1045" s="63" t="n">
        <v>5200</v>
      </c>
      <c r="B1045" s="64" t="n">
        <f aca="false">TRUNC(A1045*79%+0.5)</f>
        <v>4108</v>
      </c>
      <c r="C1045" s="64"/>
      <c r="D1045" s="64"/>
      <c r="E1045" s="64"/>
      <c r="F1045" s="64"/>
      <c r="G1045" s="65"/>
    </row>
    <row r="1046" customFormat="false" ht="16.5" hidden="false" customHeight="true" outlineLevel="0" collapsed="false">
      <c r="A1046" s="63" t="n">
        <v>5325</v>
      </c>
      <c r="B1046" s="64" t="n">
        <f aca="false">TRUNC(A1046*79%+0.5)</f>
        <v>4207</v>
      </c>
      <c r="C1046" s="64"/>
      <c r="D1046" s="64"/>
      <c r="E1046" s="64"/>
      <c r="F1046" s="64"/>
      <c r="G1046" s="65"/>
    </row>
    <row r="1047" customFormat="false" ht="16.5" hidden="false" customHeight="true" outlineLevel="0" collapsed="false">
      <c r="A1047" s="63" t="n">
        <v>5450</v>
      </c>
      <c r="B1047" s="64" t="n">
        <f aca="false">TRUNC(A1047*79%+0.5)</f>
        <v>4306</v>
      </c>
      <c r="C1047" s="64"/>
      <c r="D1047" s="64"/>
      <c r="E1047" s="64"/>
      <c r="F1047" s="64"/>
      <c r="G1047" s="65"/>
    </row>
    <row r="1048" customFormat="false" ht="16.5" hidden="false" customHeight="true" outlineLevel="0" collapsed="false">
      <c r="A1048" s="63" t="n">
        <v>5575</v>
      </c>
      <c r="B1048" s="64" t="n">
        <f aca="false">TRUNC(A1048*79%+0.5)</f>
        <v>4404</v>
      </c>
      <c r="C1048" s="64"/>
      <c r="D1048" s="64"/>
      <c r="E1048" s="64"/>
      <c r="F1048" s="64"/>
      <c r="G1048" s="65"/>
    </row>
    <row r="1049" customFormat="false" ht="16.5" hidden="false" customHeight="true" outlineLevel="0" collapsed="false">
      <c r="A1049" s="63" t="n">
        <v>5700</v>
      </c>
      <c r="B1049" s="64" t="n">
        <f aca="false">TRUNC(A1049*79%+0.5)</f>
        <v>4503</v>
      </c>
      <c r="C1049" s="64"/>
      <c r="D1049" s="64"/>
      <c r="E1049" s="64"/>
      <c r="F1049" s="64"/>
      <c r="G1049" s="65"/>
    </row>
    <row r="1050" customFormat="false" ht="16.5" hidden="false" customHeight="true" outlineLevel="0" collapsed="false">
      <c r="A1050" s="63" t="n">
        <v>5850</v>
      </c>
      <c r="B1050" s="64" t="n">
        <f aca="false">TRUNC(A1050*79%+0.5)</f>
        <v>4622</v>
      </c>
      <c r="C1050" s="64"/>
      <c r="D1050" s="64"/>
      <c r="E1050" s="64"/>
      <c r="F1050" s="64"/>
      <c r="G1050" s="65"/>
    </row>
    <row r="1051" customFormat="false" ht="16.5" hidden="false" customHeight="true" outlineLevel="0" collapsed="false">
      <c r="A1051" s="63" t="n">
        <v>6000</v>
      </c>
      <c r="B1051" s="64" t="n">
        <f aca="false">TRUNC(A1051*79%+0.5)</f>
        <v>4740</v>
      </c>
      <c r="C1051" s="64"/>
      <c r="D1051" s="64"/>
      <c r="E1051" s="64"/>
      <c r="F1051" s="64"/>
      <c r="G1051" s="65"/>
    </row>
    <row r="1052" customFormat="false" ht="16.5" hidden="false" customHeight="true" outlineLevel="0" collapsed="false">
      <c r="A1052" s="63" t="n">
        <v>6150</v>
      </c>
      <c r="B1052" s="64" t="n">
        <f aca="false">TRUNC(A1052*79%+0.5)</f>
        <v>4859</v>
      </c>
      <c r="C1052" s="64"/>
      <c r="D1052" s="64"/>
      <c r="E1052" s="64"/>
      <c r="F1052" s="64"/>
      <c r="G1052" s="65"/>
    </row>
    <row r="1053" customFormat="false" ht="16.5" hidden="false" customHeight="true" outlineLevel="0" collapsed="false">
      <c r="A1053" s="63" t="n">
        <v>6300</v>
      </c>
      <c r="B1053" s="64" t="n">
        <f aca="false">TRUNC(A1053*79%+0.5)</f>
        <v>4977</v>
      </c>
      <c r="C1053" s="64"/>
      <c r="D1053" s="64"/>
      <c r="E1053" s="64"/>
      <c r="F1053" s="64"/>
      <c r="G1053" s="65"/>
    </row>
    <row r="1054" customFormat="false" ht="16.5" hidden="false" customHeight="true" outlineLevel="0" collapsed="false">
      <c r="A1054" s="63" t="n">
        <v>6450</v>
      </c>
      <c r="B1054" s="64" t="n">
        <f aca="false">TRUNC(A1054*79%+0.5)</f>
        <v>5096</v>
      </c>
      <c r="C1054" s="64"/>
      <c r="D1054" s="64"/>
      <c r="E1054" s="64"/>
      <c r="F1054" s="64"/>
      <c r="G1054" s="65"/>
    </row>
    <row r="1055" customFormat="false" ht="16.5" hidden="false" customHeight="true" outlineLevel="0" collapsed="false">
      <c r="A1055" s="67" t="n">
        <v>6600</v>
      </c>
      <c r="B1055" s="68" t="n">
        <f aca="false">TRUNC(A1055*79%+0.5)</f>
        <v>5214</v>
      </c>
      <c r="C1055" s="68"/>
      <c r="D1055" s="68"/>
      <c r="E1055" s="68"/>
      <c r="F1055" s="68"/>
      <c r="G1055" s="69"/>
    </row>
    <row r="1056" s="82" customFormat="true" ht="18" hidden="false" customHeight="true" outlineLevel="0" collapsed="false">
      <c r="A1056" s="84" t="s">
        <v>161</v>
      </c>
      <c r="B1056" s="75" t="n">
        <v>38899</v>
      </c>
      <c r="C1056" s="83"/>
      <c r="D1056" s="74"/>
      <c r="E1056" s="74"/>
      <c r="F1056" s="74"/>
      <c r="G1056" s="75"/>
    </row>
    <row r="1057" s="82" customFormat="true" ht="27" hidden="false" customHeight="true" outlineLevel="0" collapsed="false">
      <c r="A1057" s="84"/>
      <c r="B1057" s="8" t="s">
        <v>197</v>
      </c>
      <c r="C1057" s="85"/>
      <c r="D1057" s="85"/>
      <c r="E1057" s="85"/>
      <c r="F1057" s="85"/>
      <c r="G1057" s="86"/>
    </row>
    <row r="1058" s="77" customFormat="true" ht="19.5" hidden="false" customHeight="true" outlineLevel="0" collapsed="false">
      <c r="A1058" s="81" t="s">
        <v>167</v>
      </c>
      <c r="B1058" s="61" t="s">
        <v>132</v>
      </c>
      <c r="C1058" s="60"/>
      <c r="D1058" s="60"/>
      <c r="E1058" s="60"/>
      <c r="F1058" s="60"/>
      <c r="G1058" s="61"/>
    </row>
    <row r="1059" customFormat="false" ht="16.5" hidden="false" customHeight="true" outlineLevel="0" collapsed="false">
      <c r="A1059" s="63" t="n">
        <v>6750</v>
      </c>
      <c r="B1059" s="64" t="n">
        <f aca="false">TRUNC(A1059*79%+0.5)</f>
        <v>5333</v>
      </c>
      <c r="C1059" s="64"/>
      <c r="D1059" s="64"/>
      <c r="E1059" s="64"/>
      <c r="F1059" s="64"/>
      <c r="G1059" s="65"/>
    </row>
    <row r="1060" customFormat="false" ht="16.5" hidden="false" customHeight="true" outlineLevel="0" collapsed="false">
      <c r="A1060" s="63" t="n">
        <v>6900</v>
      </c>
      <c r="B1060" s="64" t="n">
        <f aca="false">TRUNC(A1060*79%+0.5)</f>
        <v>5451</v>
      </c>
      <c r="C1060" s="64"/>
      <c r="D1060" s="64"/>
      <c r="E1060" s="64"/>
      <c r="F1060" s="64"/>
      <c r="G1060" s="65"/>
    </row>
    <row r="1061" customFormat="false" ht="16.5" hidden="false" customHeight="true" outlineLevel="0" collapsed="false">
      <c r="A1061" s="63" t="n">
        <v>7050</v>
      </c>
      <c r="B1061" s="64" t="n">
        <f aca="false">TRUNC(A1061*79%+0.5)</f>
        <v>5570</v>
      </c>
      <c r="C1061" s="64"/>
      <c r="D1061" s="64"/>
      <c r="E1061" s="64"/>
      <c r="F1061" s="64"/>
      <c r="G1061" s="65"/>
    </row>
    <row r="1062" customFormat="false" ht="16.5" hidden="false" customHeight="true" outlineLevel="0" collapsed="false">
      <c r="A1062" s="63" t="n">
        <v>7200</v>
      </c>
      <c r="B1062" s="64" t="n">
        <f aca="false">TRUNC(A1062*79%+0.5)</f>
        <v>5688</v>
      </c>
      <c r="C1062" s="64"/>
      <c r="D1062" s="64"/>
      <c r="E1062" s="64"/>
      <c r="F1062" s="64"/>
      <c r="G1062" s="65"/>
    </row>
    <row r="1063" customFormat="false" ht="16.5" hidden="false" customHeight="true" outlineLevel="0" collapsed="false">
      <c r="A1063" s="63" t="n">
        <v>7400</v>
      </c>
      <c r="B1063" s="64" t="n">
        <f aca="false">TRUNC(A1063*79%+0.5)</f>
        <v>5846</v>
      </c>
      <c r="C1063" s="64"/>
      <c r="D1063" s="64"/>
      <c r="E1063" s="64"/>
      <c r="F1063" s="64"/>
      <c r="G1063" s="65"/>
    </row>
    <row r="1064" customFormat="false" ht="16.5" hidden="false" customHeight="true" outlineLevel="0" collapsed="false">
      <c r="A1064" s="63" t="n">
        <v>7600</v>
      </c>
      <c r="B1064" s="64" t="n">
        <f aca="false">TRUNC(A1064*79%+0.5)</f>
        <v>6004</v>
      </c>
      <c r="C1064" s="64"/>
      <c r="D1064" s="64"/>
      <c r="E1064" s="64"/>
      <c r="F1064" s="64"/>
      <c r="G1064" s="65"/>
    </row>
    <row r="1065" customFormat="false" ht="16.5" hidden="false" customHeight="true" outlineLevel="0" collapsed="false">
      <c r="A1065" s="63" t="n">
        <v>7800</v>
      </c>
      <c r="B1065" s="64" t="n">
        <f aca="false">TRUNC(A1065*79%+0.5)</f>
        <v>6162</v>
      </c>
      <c r="C1065" s="64"/>
      <c r="D1065" s="64"/>
      <c r="E1065" s="64"/>
      <c r="F1065" s="64"/>
      <c r="G1065" s="65"/>
    </row>
    <row r="1066" customFormat="false" ht="16.5" hidden="false" customHeight="true" outlineLevel="0" collapsed="false">
      <c r="A1066" s="63" t="n">
        <v>8000</v>
      </c>
      <c r="B1066" s="64" t="n">
        <f aca="false">TRUNC(A1066*79%+0.5)</f>
        <v>6320</v>
      </c>
      <c r="C1066" s="64"/>
      <c r="D1066" s="64"/>
      <c r="E1066" s="64"/>
      <c r="F1066" s="64"/>
      <c r="G1066" s="65"/>
    </row>
    <row r="1067" customFormat="false" ht="16.5" hidden="false" customHeight="true" outlineLevel="0" collapsed="false">
      <c r="A1067" s="63" t="n">
        <v>8200</v>
      </c>
      <c r="B1067" s="64" t="n">
        <f aca="false">TRUNC(A1067*79%+0.5)</f>
        <v>6478</v>
      </c>
      <c r="C1067" s="64"/>
      <c r="D1067" s="64"/>
      <c r="E1067" s="64"/>
      <c r="F1067" s="64"/>
      <c r="G1067" s="65"/>
    </row>
    <row r="1068" customFormat="false" ht="16.5" hidden="false" customHeight="true" outlineLevel="0" collapsed="false">
      <c r="A1068" s="63" t="n">
        <v>8400</v>
      </c>
      <c r="B1068" s="64" t="n">
        <f aca="false">TRUNC(A1068*79%+0.5)</f>
        <v>6636</v>
      </c>
      <c r="C1068" s="64"/>
      <c r="D1068" s="64"/>
      <c r="E1068" s="64"/>
      <c r="F1068" s="64"/>
      <c r="G1068" s="65"/>
    </row>
    <row r="1069" customFormat="false" ht="16.5" hidden="false" customHeight="true" outlineLevel="0" collapsed="false">
      <c r="A1069" s="63" t="n">
        <v>8600</v>
      </c>
      <c r="B1069" s="64" t="n">
        <f aca="false">TRUNC(A1069*79%+0.5)</f>
        <v>6794</v>
      </c>
      <c r="C1069" s="64"/>
      <c r="D1069" s="64"/>
      <c r="E1069" s="64"/>
      <c r="F1069" s="64"/>
      <c r="G1069" s="65"/>
    </row>
    <row r="1070" customFormat="false" ht="16.5" hidden="false" customHeight="true" outlineLevel="0" collapsed="false">
      <c r="A1070" s="63" t="n">
        <v>8800</v>
      </c>
      <c r="B1070" s="64" t="n">
        <f aca="false">TRUNC(A1070*79%+0.5)</f>
        <v>6952</v>
      </c>
      <c r="C1070" s="64"/>
      <c r="D1070" s="64"/>
      <c r="E1070" s="64"/>
      <c r="F1070" s="64"/>
      <c r="G1070" s="65"/>
    </row>
    <row r="1071" customFormat="false" ht="16.5" hidden="false" customHeight="true" outlineLevel="0" collapsed="false">
      <c r="A1071" s="63" t="n">
        <v>9060</v>
      </c>
      <c r="B1071" s="64" t="n">
        <f aca="false">TRUNC(A1071*79%+0.5)</f>
        <v>7157</v>
      </c>
      <c r="C1071" s="64"/>
      <c r="D1071" s="64"/>
      <c r="E1071" s="64"/>
      <c r="F1071" s="64"/>
      <c r="G1071" s="65"/>
    </row>
    <row r="1072" customFormat="false" ht="16.5" hidden="false" customHeight="true" outlineLevel="0" collapsed="false">
      <c r="A1072" s="63" t="n">
        <v>9320</v>
      </c>
      <c r="B1072" s="64" t="n">
        <f aca="false">TRUNC(A1072*79%+0.5)</f>
        <v>7363</v>
      </c>
      <c r="C1072" s="64"/>
      <c r="D1072" s="64"/>
      <c r="E1072" s="64"/>
      <c r="F1072" s="64"/>
      <c r="G1072" s="65"/>
    </row>
    <row r="1073" customFormat="false" ht="16.5" hidden="false" customHeight="true" outlineLevel="0" collapsed="false">
      <c r="A1073" s="63" t="n">
        <v>9580</v>
      </c>
      <c r="B1073" s="64" t="n">
        <f aca="false">TRUNC(A1073*79%+0.5)</f>
        <v>7568</v>
      </c>
      <c r="C1073" s="64"/>
      <c r="D1073" s="64"/>
      <c r="E1073" s="64"/>
      <c r="F1073" s="64"/>
      <c r="G1073" s="65"/>
    </row>
    <row r="1074" customFormat="false" ht="16.5" hidden="false" customHeight="true" outlineLevel="0" collapsed="false">
      <c r="A1074" s="63" t="n">
        <v>9840</v>
      </c>
      <c r="B1074" s="64" t="n">
        <f aca="false">TRUNC(A1074*79%+0.5)</f>
        <v>7774</v>
      </c>
      <c r="C1074" s="64"/>
      <c r="D1074" s="64"/>
      <c r="E1074" s="64"/>
      <c r="F1074" s="64"/>
      <c r="G1074" s="65"/>
    </row>
    <row r="1075" customFormat="false" ht="16.5" hidden="false" customHeight="true" outlineLevel="0" collapsed="false">
      <c r="A1075" s="63" t="n">
        <v>10100</v>
      </c>
      <c r="B1075" s="64" t="n">
        <f aca="false">TRUNC(A1075*79%+0.5)</f>
        <v>7979</v>
      </c>
      <c r="C1075" s="64"/>
      <c r="D1075" s="64"/>
      <c r="E1075" s="64"/>
      <c r="F1075" s="64"/>
      <c r="G1075" s="65"/>
    </row>
    <row r="1076" customFormat="false" ht="16.5" hidden="false" customHeight="true" outlineLevel="0" collapsed="false">
      <c r="A1076" s="63" t="n">
        <v>10360</v>
      </c>
      <c r="B1076" s="64" t="n">
        <f aca="false">TRUNC(A1076*79%+0.5)</f>
        <v>8184</v>
      </c>
      <c r="C1076" s="64"/>
      <c r="D1076" s="64"/>
      <c r="E1076" s="64"/>
      <c r="F1076" s="64"/>
      <c r="G1076" s="65"/>
    </row>
    <row r="1077" customFormat="false" ht="16.5" hidden="false" customHeight="true" outlineLevel="0" collapsed="false">
      <c r="A1077" s="63" t="n">
        <v>10620</v>
      </c>
      <c r="B1077" s="64" t="n">
        <f aca="false">TRUNC(A1077*79%+0.5)</f>
        <v>8390</v>
      </c>
      <c r="C1077" s="64"/>
      <c r="D1077" s="64"/>
      <c r="E1077" s="64"/>
      <c r="F1077" s="64"/>
      <c r="G1077" s="65"/>
    </row>
    <row r="1078" customFormat="false" ht="16.5" hidden="false" customHeight="true" outlineLevel="0" collapsed="false">
      <c r="A1078" s="63" t="n">
        <v>10880</v>
      </c>
      <c r="B1078" s="64" t="n">
        <f aca="false">TRUNC(A1078*79%+0.5)</f>
        <v>8595</v>
      </c>
      <c r="C1078" s="64"/>
      <c r="D1078" s="64"/>
      <c r="E1078" s="64"/>
      <c r="F1078" s="64"/>
      <c r="G1078" s="65"/>
    </row>
    <row r="1079" customFormat="false" ht="16.5" hidden="false" customHeight="true" outlineLevel="0" collapsed="false">
      <c r="A1079" s="63" t="n">
        <v>11200</v>
      </c>
      <c r="B1079" s="64" t="n">
        <f aca="false">TRUNC(A1079*79%+0.5)</f>
        <v>8848</v>
      </c>
      <c r="C1079" s="64"/>
      <c r="D1079" s="64"/>
      <c r="E1079" s="64"/>
      <c r="F1079" s="64"/>
      <c r="G1079" s="65"/>
    </row>
    <row r="1080" customFormat="false" ht="16.5" hidden="false" customHeight="true" outlineLevel="0" collapsed="false">
      <c r="A1080" s="63" t="n">
        <v>11520</v>
      </c>
      <c r="B1080" s="64" t="n">
        <f aca="false">TRUNC(A1080*79%+0.5)</f>
        <v>9101</v>
      </c>
      <c r="C1080" s="64"/>
      <c r="D1080" s="64"/>
      <c r="E1080" s="64"/>
      <c r="F1080" s="64"/>
      <c r="G1080" s="65"/>
    </row>
    <row r="1081" customFormat="false" ht="16.5" hidden="false" customHeight="true" outlineLevel="0" collapsed="false">
      <c r="A1081" s="63" t="n">
        <v>11840</v>
      </c>
      <c r="B1081" s="64" t="n">
        <f aca="false">TRUNC(A1081*79%+0.5)</f>
        <v>9354</v>
      </c>
      <c r="C1081" s="64"/>
      <c r="D1081" s="64"/>
      <c r="E1081" s="64"/>
      <c r="F1081" s="64"/>
      <c r="G1081" s="65"/>
    </row>
    <row r="1082" customFormat="false" ht="16.5" hidden="false" customHeight="true" outlineLevel="0" collapsed="false">
      <c r="A1082" s="63" t="n">
        <v>12160</v>
      </c>
      <c r="B1082" s="64" t="n">
        <f aca="false">TRUNC(A1082*79%+0.5)</f>
        <v>9606</v>
      </c>
      <c r="C1082" s="64"/>
      <c r="D1082" s="64"/>
      <c r="E1082" s="64"/>
      <c r="F1082" s="64"/>
      <c r="G1082" s="65"/>
    </row>
    <row r="1083" customFormat="false" ht="16.5" hidden="false" customHeight="true" outlineLevel="0" collapsed="false">
      <c r="A1083" s="63" t="n">
        <v>12480</v>
      </c>
      <c r="B1083" s="64" t="n">
        <f aca="false">TRUNC(A1083*79%+0.5)</f>
        <v>9859</v>
      </c>
      <c r="C1083" s="64"/>
      <c r="D1083" s="64"/>
      <c r="E1083" s="64"/>
      <c r="F1083" s="64"/>
      <c r="G1083" s="65"/>
    </row>
    <row r="1084" customFormat="false" ht="16.5" hidden="false" customHeight="true" outlineLevel="0" collapsed="false">
      <c r="A1084" s="63" t="n">
        <v>12800</v>
      </c>
      <c r="B1084" s="64" t="n">
        <f aca="false">TRUNC(A1084*79%+0.5)</f>
        <v>10112</v>
      </c>
      <c r="C1084" s="64"/>
      <c r="D1084" s="64"/>
      <c r="E1084" s="64"/>
      <c r="F1084" s="64"/>
      <c r="G1084" s="65"/>
    </row>
    <row r="1085" customFormat="false" ht="16.5" hidden="false" customHeight="true" outlineLevel="0" collapsed="false">
      <c r="A1085" s="63" t="n">
        <v>13120</v>
      </c>
      <c r="B1085" s="64" t="n">
        <f aca="false">TRUNC(A1085*79%+0.5)</f>
        <v>10365</v>
      </c>
      <c r="C1085" s="64"/>
      <c r="D1085" s="64"/>
      <c r="E1085" s="64"/>
      <c r="F1085" s="64"/>
      <c r="G1085" s="65"/>
    </row>
    <row r="1086" customFormat="false" ht="16.5" hidden="false" customHeight="true" outlineLevel="0" collapsed="false">
      <c r="A1086" s="63" t="n">
        <v>13440</v>
      </c>
      <c r="B1086" s="64" t="n">
        <f aca="false">TRUNC(A1086*79%+0.5)</f>
        <v>10618</v>
      </c>
      <c r="C1086" s="64"/>
      <c r="D1086" s="64"/>
      <c r="E1086" s="64"/>
      <c r="F1086" s="64"/>
      <c r="G1086" s="65"/>
    </row>
    <row r="1087" customFormat="false" ht="16.5" hidden="false" customHeight="true" outlineLevel="0" collapsed="false">
      <c r="A1087" s="63" t="n">
        <v>13820</v>
      </c>
      <c r="B1087" s="64" t="n">
        <f aca="false">TRUNC(A1087*79%+0.5)</f>
        <v>10918</v>
      </c>
      <c r="C1087" s="64"/>
      <c r="D1087" s="64"/>
      <c r="E1087" s="64"/>
      <c r="F1087" s="64"/>
      <c r="G1087" s="65"/>
    </row>
    <row r="1088" customFormat="false" ht="16.5" hidden="false" customHeight="true" outlineLevel="0" collapsed="false">
      <c r="A1088" s="63" t="n">
        <v>14200</v>
      </c>
      <c r="B1088" s="64" t="n">
        <f aca="false">TRUNC(A1088*79%+0.5)</f>
        <v>11218</v>
      </c>
      <c r="C1088" s="64"/>
      <c r="D1088" s="64"/>
      <c r="E1088" s="64"/>
      <c r="F1088" s="64"/>
      <c r="G1088" s="65"/>
    </row>
    <row r="1089" customFormat="false" ht="16.5" hidden="false" customHeight="true" outlineLevel="0" collapsed="false">
      <c r="A1089" s="63" t="n">
        <v>14580</v>
      </c>
      <c r="B1089" s="64" t="n">
        <f aca="false">TRUNC(A1089*79%+0.5)</f>
        <v>11518</v>
      </c>
      <c r="C1089" s="64"/>
      <c r="D1089" s="64"/>
      <c r="E1089" s="64"/>
      <c r="F1089" s="64"/>
      <c r="G1089" s="65"/>
    </row>
    <row r="1090" customFormat="false" ht="16.5" hidden="false" customHeight="true" outlineLevel="0" collapsed="false">
      <c r="A1090" s="63" t="n">
        <v>14960</v>
      </c>
      <c r="B1090" s="64" t="n">
        <f aca="false">TRUNC(A1090*79%+0.5)</f>
        <v>11818</v>
      </c>
      <c r="C1090" s="64"/>
      <c r="D1090" s="64"/>
      <c r="E1090" s="64"/>
      <c r="F1090" s="64"/>
      <c r="G1090" s="65"/>
    </row>
    <row r="1091" customFormat="false" ht="16.5" hidden="false" customHeight="true" outlineLevel="0" collapsed="false">
      <c r="A1091" s="63" t="n">
        <v>15400</v>
      </c>
      <c r="B1091" s="64" t="n">
        <f aca="false">TRUNC(A1091*79%+0.5)</f>
        <v>12166</v>
      </c>
      <c r="C1091" s="64"/>
      <c r="D1091" s="64"/>
      <c r="E1091" s="64"/>
      <c r="F1091" s="64"/>
      <c r="G1091" s="65"/>
    </row>
    <row r="1092" customFormat="false" ht="16.5" hidden="false" customHeight="true" outlineLevel="0" collapsed="false">
      <c r="A1092" s="63" t="n">
        <v>15840</v>
      </c>
      <c r="B1092" s="64" t="n">
        <f aca="false">TRUNC(A1092*79%+0.5)</f>
        <v>12514</v>
      </c>
      <c r="C1092" s="64"/>
      <c r="D1092" s="64"/>
      <c r="E1092" s="64"/>
      <c r="F1092" s="64"/>
      <c r="G1092" s="65"/>
    </row>
    <row r="1093" customFormat="false" ht="16.5" hidden="false" customHeight="true" outlineLevel="0" collapsed="false">
      <c r="A1093" s="63" t="n">
        <v>16280</v>
      </c>
      <c r="B1093" s="64" t="n">
        <f aca="false">TRUNC(A1093*79%+0.5)</f>
        <v>12861</v>
      </c>
      <c r="C1093" s="64"/>
      <c r="D1093" s="64"/>
      <c r="E1093" s="64"/>
      <c r="F1093" s="64"/>
      <c r="G1093" s="65"/>
    </row>
    <row r="1094" customFormat="false" ht="16.5" hidden="false" customHeight="true" outlineLevel="0" collapsed="false">
      <c r="A1094" s="63" t="n">
        <v>16720</v>
      </c>
      <c r="B1094" s="64" t="n">
        <f aca="false">TRUNC(A1094*79%+0.5)</f>
        <v>13209</v>
      </c>
      <c r="C1094" s="64"/>
      <c r="D1094" s="64"/>
      <c r="E1094" s="64"/>
      <c r="F1094" s="64"/>
      <c r="G1094" s="65"/>
    </row>
    <row r="1095" customFormat="false" ht="16.5" hidden="false" customHeight="true" outlineLevel="0" collapsed="false">
      <c r="A1095" s="63" t="n">
        <v>17220</v>
      </c>
      <c r="B1095" s="64" t="n">
        <f aca="false">TRUNC(A1095*79%+0.5)</f>
        <v>13604</v>
      </c>
      <c r="C1095" s="64"/>
      <c r="D1095" s="64"/>
      <c r="E1095" s="64"/>
      <c r="F1095" s="64"/>
      <c r="G1095" s="65"/>
    </row>
    <row r="1096" customFormat="false" ht="16.5" hidden="false" customHeight="true" outlineLevel="0" collapsed="false">
      <c r="A1096" s="63" t="n">
        <v>17720</v>
      </c>
      <c r="B1096" s="64" t="n">
        <f aca="false">TRUNC(A1096*79%+0.5)</f>
        <v>13999</v>
      </c>
      <c r="C1096" s="64"/>
      <c r="D1096" s="64"/>
      <c r="E1096" s="64"/>
      <c r="F1096" s="64"/>
      <c r="G1096" s="65"/>
    </row>
    <row r="1097" customFormat="false" ht="16.5" hidden="false" customHeight="true" outlineLevel="0" collapsed="false">
      <c r="A1097" s="63" t="n">
        <v>18220</v>
      </c>
      <c r="B1097" s="64" t="n">
        <f aca="false">TRUNC(A1097*79%+0.5)</f>
        <v>14394</v>
      </c>
      <c r="C1097" s="64"/>
      <c r="D1097" s="64"/>
      <c r="E1097" s="64"/>
      <c r="F1097" s="64"/>
      <c r="G1097" s="65"/>
    </row>
    <row r="1098" customFormat="false" ht="16.5" hidden="false" customHeight="true" outlineLevel="0" collapsed="false">
      <c r="A1098" s="67" t="n">
        <v>18720</v>
      </c>
      <c r="B1098" s="68" t="n">
        <f aca="false">TRUNC(A1098*79%+0.5)</f>
        <v>14789</v>
      </c>
      <c r="C1098" s="68"/>
      <c r="D1098" s="68"/>
      <c r="E1098" s="68"/>
      <c r="F1098" s="68"/>
      <c r="G1098" s="69"/>
    </row>
    <row r="1099" customFormat="false" ht="15.75" hidden="false" customHeight="false" outlineLevel="0" collapsed="false">
      <c r="A1099" s="79"/>
      <c r="B1099" s="79"/>
      <c r="C1099" s="79"/>
      <c r="D1099" s="79"/>
      <c r="E1099" s="79"/>
      <c r="F1099" s="79"/>
      <c r="G1099" s="79"/>
    </row>
    <row r="1100" s="82" customFormat="true" ht="13.5" hidden="false" customHeight="true" outlineLevel="0" collapsed="false">
      <c r="A1100" s="84" t="s">
        <v>198</v>
      </c>
      <c r="B1100" s="74" t="n">
        <v>39083</v>
      </c>
      <c r="C1100" s="74" t="n">
        <v>39264</v>
      </c>
      <c r="D1100" s="74" t="n">
        <v>39448</v>
      </c>
      <c r="E1100" s="74" t="n">
        <v>39630</v>
      </c>
      <c r="F1100" s="74" t="n">
        <v>39814</v>
      </c>
      <c r="G1100" s="75" t="n">
        <v>39995</v>
      </c>
    </row>
    <row r="1101" s="82" customFormat="true" ht="25.5" hidden="false" customHeight="true" outlineLevel="0" collapsed="false">
      <c r="A1101" s="84"/>
      <c r="B1101" s="7" t="s">
        <v>199</v>
      </c>
      <c r="C1101" s="7" t="s">
        <v>200</v>
      </c>
      <c r="D1101" s="7" t="s">
        <v>201</v>
      </c>
      <c r="E1101" s="7" t="s">
        <v>202</v>
      </c>
      <c r="F1101" s="7" t="s">
        <v>203</v>
      </c>
      <c r="G1101" s="8" t="s">
        <v>204</v>
      </c>
    </row>
    <row r="1102" s="77" customFormat="true" ht="15.75" hidden="false" customHeight="false" outlineLevel="0" collapsed="false">
      <c r="A1102" s="81" t="s">
        <v>205</v>
      </c>
      <c r="B1102" s="87" t="n">
        <v>0.1225</v>
      </c>
      <c r="C1102" s="87" t="n">
        <v>0.175</v>
      </c>
      <c r="D1102" s="87" t="n">
        <v>0.2275</v>
      </c>
      <c r="E1102" s="87" t="n">
        <v>0.2675</v>
      </c>
      <c r="F1102" s="87" t="n">
        <v>0.3275</v>
      </c>
      <c r="G1102" s="88" t="n">
        <v>0.38</v>
      </c>
    </row>
    <row r="1103" customFormat="false" ht="15.75" hidden="false" customHeight="true" outlineLevel="0" collapsed="false">
      <c r="A1103" s="63" t="n">
        <v>4800</v>
      </c>
      <c r="B1103" s="64" t="n">
        <f aca="false">TRUNC(A1103*$B$1102+0.5)</f>
        <v>588</v>
      </c>
      <c r="C1103" s="64" t="n">
        <f aca="false">TRUNC(A1103*$C$1102+0.5)</f>
        <v>840</v>
      </c>
      <c r="D1103" s="64" t="n">
        <f aca="false">TRUNC(A1103*$D$1102+0.5)</f>
        <v>1092</v>
      </c>
      <c r="E1103" s="64" t="n">
        <f aca="false">TRUNC(A1103*$E$1102+0.5)</f>
        <v>1284</v>
      </c>
      <c r="F1103" s="64" t="n">
        <f aca="false">TRUNC(A1103*$F$1102+0.5)</f>
        <v>1572</v>
      </c>
      <c r="G1103" s="65" t="n">
        <f aca="false">TRUNC(A1103*$G$1102+0.5)</f>
        <v>1824</v>
      </c>
    </row>
    <row r="1104" customFormat="false" ht="15.75" hidden="false" customHeight="true" outlineLevel="0" collapsed="false">
      <c r="A1104" s="63" t="n">
        <v>4900</v>
      </c>
      <c r="B1104" s="64" t="n">
        <f aca="false">TRUNC(A1104*$B$1102+0.5)</f>
        <v>600</v>
      </c>
      <c r="C1104" s="64" t="n">
        <f aca="false">TRUNC(A1104*$C$1102+0.5)</f>
        <v>858</v>
      </c>
      <c r="D1104" s="64" t="n">
        <f aca="false">TRUNC(A1104*$D$1102+0.5)</f>
        <v>1115</v>
      </c>
      <c r="E1104" s="64" t="n">
        <f aca="false">TRUNC(A1104*$E$1102+0.5)</f>
        <v>1311</v>
      </c>
      <c r="F1104" s="64" t="n">
        <f aca="false">TRUNC(A1104*$F$1102+0.5)</f>
        <v>1605</v>
      </c>
      <c r="G1104" s="65" t="n">
        <f aca="false">TRUNC(A1104*$G$1102+0.5)</f>
        <v>1862</v>
      </c>
    </row>
    <row r="1105" customFormat="false" ht="15.75" hidden="false" customHeight="true" outlineLevel="0" collapsed="false">
      <c r="A1105" s="63" t="n">
        <v>5000</v>
      </c>
      <c r="B1105" s="64" t="n">
        <f aca="false">TRUNC(A1105*$B$1102+0.5)</f>
        <v>613</v>
      </c>
      <c r="C1105" s="64" t="n">
        <f aca="false">TRUNC(A1105*$C$1102+0.5)</f>
        <v>875</v>
      </c>
      <c r="D1105" s="64" t="n">
        <f aca="false">TRUNC(A1105*$D$1102+0.5)</f>
        <v>1138</v>
      </c>
      <c r="E1105" s="64" t="n">
        <f aca="false">TRUNC(A1105*$E$1102+0.5)</f>
        <v>1338</v>
      </c>
      <c r="F1105" s="64" t="n">
        <f aca="false">TRUNC(A1105*$F$1102+0.5)</f>
        <v>1638</v>
      </c>
      <c r="G1105" s="65" t="n">
        <f aca="false">TRUNC(A1105*$G$1102+0.5)</f>
        <v>1900</v>
      </c>
    </row>
    <row r="1106" customFormat="false" ht="15.75" hidden="false" customHeight="true" outlineLevel="0" collapsed="false">
      <c r="A1106" s="63" t="n">
        <v>5100</v>
      </c>
      <c r="B1106" s="64" t="n">
        <f aca="false">TRUNC(A1106*$B$1102+0.5)</f>
        <v>625</v>
      </c>
      <c r="C1106" s="64" t="n">
        <f aca="false">TRUNC(A1106*$C$1102+0.5)</f>
        <v>893</v>
      </c>
      <c r="D1106" s="64" t="n">
        <f aca="false">TRUNC(A1106*$D$1102+0.5)</f>
        <v>1160</v>
      </c>
      <c r="E1106" s="64" t="n">
        <f aca="false">TRUNC(A1106*$E$1102+0.5)</f>
        <v>1364</v>
      </c>
      <c r="F1106" s="64" t="n">
        <f aca="false">TRUNC(A1106*$F$1102+0.5)</f>
        <v>1670</v>
      </c>
      <c r="G1106" s="65" t="n">
        <f aca="false">TRUNC(A1106*$G$1102+0.5)</f>
        <v>1938</v>
      </c>
    </row>
    <row r="1107" customFormat="false" ht="15.75" hidden="false" customHeight="true" outlineLevel="0" collapsed="false">
      <c r="A1107" s="63" t="n">
        <v>5200</v>
      </c>
      <c r="B1107" s="64" t="n">
        <f aca="false">TRUNC(A1107*$B$1102+0.5)</f>
        <v>637</v>
      </c>
      <c r="C1107" s="64" t="n">
        <f aca="false">TRUNC(A1107*$C$1102+0.5)</f>
        <v>910</v>
      </c>
      <c r="D1107" s="64" t="n">
        <f aca="false">TRUNC(A1107*$D$1102+0.5)</f>
        <v>1183</v>
      </c>
      <c r="E1107" s="64" t="n">
        <f aca="false">TRUNC(A1107*$E$1102+0.5)</f>
        <v>1391</v>
      </c>
      <c r="F1107" s="64" t="n">
        <f aca="false">TRUNC(A1107*$F$1102+0.5)</f>
        <v>1703</v>
      </c>
      <c r="G1107" s="65" t="n">
        <f aca="false">TRUNC(A1107*$G$1102+0.5)</f>
        <v>1976</v>
      </c>
    </row>
    <row r="1108" customFormat="false" ht="15.75" hidden="false" customHeight="true" outlineLevel="0" collapsed="false">
      <c r="A1108" s="63" t="n">
        <v>5300</v>
      </c>
      <c r="B1108" s="64" t="n">
        <f aca="false">TRUNC(A1108*$B$1102+0.5)</f>
        <v>649</v>
      </c>
      <c r="C1108" s="64" t="n">
        <f aca="false">TRUNC(A1108*$C$1102+0.5)</f>
        <v>928</v>
      </c>
      <c r="D1108" s="64" t="n">
        <f aca="false">TRUNC(A1108*$D$1102+0.5)</f>
        <v>1206</v>
      </c>
      <c r="E1108" s="64" t="n">
        <f aca="false">TRUNC(A1108*$E$1102+0.5)</f>
        <v>1418</v>
      </c>
      <c r="F1108" s="64" t="n">
        <f aca="false">TRUNC(A1108*$F$1102+0.5)</f>
        <v>1736</v>
      </c>
      <c r="G1108" s="65" t="n">
        <f aca="false">TRUNC(A1108*$G$1102+0.5)</f>
        <v>2014</v>
      </c>
    </row>
    <row r="1109" customFormat="false" ht="15.75" hidden="false" customHeight="true" outlineLevel="0" collapsed="false">
      <c r="A1109" s="63" t="n">
        <v>5400</v>
      </c>
      <c r="B1109" s="64" t="n">
        <f aca="false">TRUNC(A1109*$B$1102+0.5)</f>
        <v>662</v>
      </c>
      <c r="C1109" s="64" t="n">
        <f aca="false">TRUNC(A1109*$C$1102+0.5)</f>
        <v>945</v>
      </c>
      <c r="D1109" s="64" t="n">
        <f aca="false">TRUNC(A1109*$D$1102+0.5)</f>
        <v>1229</v>
      </c>
      <c r="E1109" s="64" t="n">
        <f aca="false">TRUNC(A1109*$E$1102+0.5)</f>
        <v>1445</v>
      </c>
      <c r="F1109" s="64" t="n">
        <f aca="false">TRUNC(A1109*$F$1102+0.5)</f>
        <v>1769</v>
      </c>
      <c r="G1109" s="65" t="n">
        <f aca="false">TRUNC(A1109*$G$1102+0.5)</f>
        <v>2052</v>
      </c>
    </row>
    <row r="1110" customFormat="false" ht="15.75" hidden="false" customHeight="true" outlineLevel="0" collapsed="false">
      <c r="A1110" s="63" t="n">
        <v>5500</v>
      </c>
      <c r="B1110" s="64" t="n">
        <f aca="false">TRUNC(A1110*$B$1102+0.5)</f>
        <v>674</v>
      </c>
      <c r="C1110" s="64" t="n">
        <f aca="false">TRUNC(A1110*$C$1102+0.5)</f>
        <v>963</v>
      </c>
      <c r="D1110" s="64" t="n">
        <f aca="false">TRUNC(A1110*$D$1102+0.5)</f>
        <v>1251</v>
      </c>
      <c r="E1110" s="64" t="n">
        <f aca="false">TRUNC(A1110*$E$1102+0.5)</f>
        <v>1471</v>
      </c>
      <c r="F1110" s="64" t="n">
        <f aca="false">TRUNC(A1110*$F$1102+0.5)</f>
        <v>1801</v>
      </c>
      <c r="G1110" s="65" t="n">
        <f aca="false">TRUNC(A1110*$G$1102+0.5)</f>
        <v>2090</v>
      </c>
    </row>
    <row r="1111" customFormat="false" ht="15.75" hidden="false" customHeight="true" outlineLevel="0" collapsed="false">
      <c r="A1111" s="63" t="n">
        <v>5600</v>
      </c>
      <c r="B1111" s="64" t="n">
        <f aca="false">TRUNC(A1111*$B$1102+0.5)</f>
        <v>686</v>
      </c>
      <c r="C1111" s="64" t="n">
        <f aca="false">TRUNC(A1111*$C$1102+0.5)</f>
        <v>980</v>
      </c>
      <c r="D1111" s="64" t="n">
        <f aca="false">TRUNC(A1111*$D$1102+0.5)</f>
        <v>1274</v>
      </c>
      <c r="E1111" s="64" t="n">
        <f aca="false">TRUNC(A1111*$E$1102+0.5)</f>
        <v>1498</v>
      </c>
      <c r="F1111" s="64" t="n">
        <f aca="false">TRUNC(A1111*$F$1102+0.5)</f>
        <v>1834</v>
      </c>
      <c r="G1111" s="65" t="n">
        <f aca="false">TRUNC(A1111*$G$1102+0.5)</f>
        <v>2128</v>
      </c>
    </row>
    <row r="1112" customFormat="false" ht="15.75" hidden="false" customHeight="true" outlineLevel="0" collapsed="false">
      <c r="A1112" s="63" t="n">
        <v>5700</v>
      </c>
      <c r="B1112" s="64" t="n">
        <f aca="false">TRUNC(A1112*$B$1102+0.5)</f>
        <v>698</v>
      </c>
      <c r="C1112" s="64" t="n">
        <f aca="false">TRUNC(A1112*$C$1102+0.5)</f>
        <v>998</v>
      </c>
      <c r="D1112" s="64" t="n">
        <f aca="false">TRUNC(A1112*$D$1102+0.5)</f>
        <v>1297</v>
      </c>
      <c r="E1112" s="64" t="n">
        <f aca="false">TRUNC(A1112*$E$1102+0.5)</f>
        <v>1525</v>
      </c>
      <c r="F1112" s="64" t="n">
        <f aca="false">TRUNC(A1112*$F$1102+0.5)</f>
        <v>1867</v>
      </c>
      <c r="G1112" s="65" t="n">
        <f aca="false">TRUNC(A1112*$G$1102+0.5)</f>
        <v>2166</v>
      </c>
    </row>
    <row r="1113" customFormat="false" ht="15.75" hidden="false" customHeight="true" outlineLevel="0" collapsed="false">
      <c r="A1113" s="63" t="n">
        <v>5800</v>
      </c>
      <c r="B1113" s="64" t="n">
        <f aca="false">TRUNC(A1113*$B$1102+0.5)</f>
        <v>711</v>
      </c>
      <c r="C1113" s="64" t="n">
        <f aca="false">TRUNC(A1113*$C$1102+0.5)</f>
        <v>1015</v>
      </c>
      <c r="D1113" s="64" t="n">
        <f aca="false">TRUNC(A1113*$D$1102+0.5)</f>
        <v>1320</v>
      </c>
      <c r="E1113" s="64" t="n">
        <f aca="false">TRUNC(A1113*$E$1102+0.5)</f>
        <v>1552</v>
      </c>
      <c r="F1113" s="64" t="n">
        <f aca="false">TRUNC(A1113*$F$1102+0.5)</f>
        <v>1900</v>
      </c>
      <c r="G1113" s="65" t="n">
        <f aca="false">TRUNC(A1113*$G$1102+0.5)</f>
        <v>2204</v>
      </c>
    </row>
    <row r="1114" customFormat="false" ht="15.75" hidden="false" customHeight="true" outlineLevel="0" collapsed="false">
      <c r="A1114" s="63" t="n">
        <v>5900</v>
      </c>
      <c r="B1114" s="64" t="n">
        <f aca="false">TRUNC(A1114*$B$1102+0.5)</f>
        <v>723</v>
      </c>
      <c r="C1114" s="64" t="n">
        <f aca="false">TRUNC(A1114*$C$1102+0.5)</f>
        <v>1033</v>
      </c>
      <c r="D1114" s="64" t="n">
        <f aca="false">TRUNC(A1114*$D$1102+0.5)</f>
        <v>1342</v>
      </c>
      <c r="E1114" s="64" t="n">
        <f aca="false">TRUNC(A1114*$E$1102+0.5)</f>
        <v>1578</v>
      </c>
      <c r="F1114" s="64" t="n">
        <f aca="false">TRUNC(A1114*$F$1102+0.5)</f>
        <v>1932</v>
      </c>
      <c r="G1114" s="65" t="n">
        <f aca="false">TRUNC(A1114*$G$1102+0.5)</f>
        <v>2242</v>
      </c>
    </row>
    <row r="1115" customFormat="false" ht="15.75" hidden="false" customHeight="true" outlineLevel="0" collapsed="false">
      <c r="A1115" s="63" t="n">
        <v>6000</v>
      </c>
      <c r="B1115" s="64" t="n">
        <f aca="false">TRUNC(A1115*$B$1102+0.5)</f>
        <v>735</v>
      </c>
      <c r="C1115" s="64" t="n">
        <f aca="false">TRUNC(A1115*$C$1102+0.5)</f>
        <v>1050</v>
      </c>
      <c r="D1115" s="64" t="n">
        <f aca="false">TRUNC(A1115*$D$1102+0.5)</f>
        <v>1365</v>
      </c>
      <c r="E1115" s="64" t="n">
        <f aca="false">TRUNC(A1115*$E$1102+0.5)</f>
        <v>1605</v>
      </c>
      <c r="F1115" s="64" t="n">
        <f aca="false">TRUNC(A1115*$F$1102+0.5)</f>
        <v>1965</v>
      </c>
      <c r="G1115" s="65" t="n">
        <f aca="false">TRUNC(A1115*$G$1102+0.5)</f>
        <v>2280</v>
      </c>
    </row>
    <row r="1116" customFormat="false" ht="15.75" hidden="false" customHeight="true" outlineLevel="0" collapsed="false">
      <c r="A1116" s="63" t="n">
        <v>6125</v>
      </c>
      <c r="B1116" s="64" t="n">
        <f aca="false">TRUNC(A1116*$B$1102+0.5)</f>
        <v>750</v>
      </c>
      <c r="C1116" s="64" t="n">
        <f aca="false">TRUNC(A1116*$C$1102+0.5)</f>
        <v>1072</v>
      </c>
      <c r="D1116" s="64" t="n">
        <f aca="false">TRUNC(A1116*$D$1102+0.5)</f>
        <v>1393</v>
      </c>
      <c r="E1116" s="64" t="n">
        <f aca="false">TRUNC(A1116*$E$1102+0.5)</f>
        <v>1638</v>
      </c>
      <c r="F1116" s="64" t="n">
        <f aca="false">TRUNC(A1116*$F$1102+0.5)</f>
        <v>2006</v>
      </c>
      <c r="G1116" s="65" t="n">
        <f aca="false">TRUNC(A1116*$G$1102+0.5)</f>
        <v>2328</v>
      </c>
    </row>
    <row r="1117" customFormat="false" ht="15.75" hidden="false" customHeight="true" outlineLevel="0" collapsed="false">
      <c r="A1117" s="63" t="n">
        <v>6250</v>
      </c>
      <c r="B1117" s="64" t="n">
        <f aca="false">TRUNC(A1117*$B$1102+0.5)</f>
        <v>766</v>
      </c>
      <c r="C1117" s="64" t="n">
        <f aca="false">TRUNC(A1117*$C$1102+0.5)</f>
        <v>1094</v>
      </c>
      <c r="D1117" s="64" t="n">
        <f aca="false">TRUNC(A1117*$D$1102+0.5)</f>
        <v>1422</v>
      </c>
      <c r="E1117" s="64" t="n">
        <f aca="false">TRUNC(A1117*$E$1102+0.5)</f>
        <v>1672</v>
      </c>
      <c r="F1117" s="64" t="n">
        <f aca="false">TRUNC(A1117*$F$1102+0.5)</f>
        <v>2047</v>
      </c>
      <c r="G1117" s="65" t="n">
        <f aca="false">TRUNC(A1117*$G$1102+0.5)</f>
        <v>2375</v>
      </c>
    </row>
    <row r="1118" customFormat="false" ht="15.75" hidden="false" customHeight="true" outlineLevel="0" collapsed="false">
      <c r="A1118" s="63" t="n">
        <v>6375</v>
      </c>
      <c r="B1118" s="64" t="n">
        <f aca="false">TRUNC(A1118*$B$1102+0.5)</f>
        <v>781</v>
      </c>
      <c r="C1118" s="64" t="n">
        <f aca="false">TRUNC(A1118*$C$1102+0.5)</f>
        <v>1116</v>
      </c>
      <c r="D1118" s="64" t="n">
        <f aca="false">TRUNC(A1118*$D$1102+0.5)</f>
        <v>1450</v>
      </c>
      <c r="E1118" s="64" t="n">
        <f aca="false">TRUNC(A1118*$E$1102+0.5)</f>
        <v>1705</v>
      </c>
      <c r="F1118" s="64" t="n">
        <f aca="false">TRUNC(A1118*$F$1102+0.5)</f>
        <v>2088</v>
      </c>
      <c r="G1118" s="65" t="n">
        <f aca="false">TRUNC(A1118*$G$1102+0.5)</f>
        <v>2423</v>
      </c>
    </row>
    <row r="1119" customFormat="false" ht="15.75" hidden="false" customHeight="true" outlineLevel="0" collapsed="false">
      <c r="A1119" s="63" t="n">
        <v>6500</v>
      </c>
      <c r="B1119" s="64" t="n">
        <f aca="false">TRUNC(A1119*$B$1102+0.5)</f>
        <v>796</v>
      </c>
      <c r="C1119" s="64" t="n">
        <f aca="false">TRUNC(A1119*$C$1102+0.5)</f>
        <v>1138</v>
      </c>
      <c r="D1119" s="64" t="n">
        <f aca="false">TRUNC(A1119*$D$1102+0.5)</f>
        <v>1479</v>
      </c>
      <c r="E1119" s="64" t="n">
        <f aca="false">TRUNC(A1119*$E$1102+0.5)</f>
        <v>1739</v>
      </c>
      <c r="F1119" s="64" t="n">
        <f aca="false">TRUNC(A1119*$F$1102+0.5)</f>
        <v>2129</v>
      </c>
      <c r="G1119" s="65" t="n">
        <f aca="false">TRUNC(A1119*$G$1102+0.5)</f>
        <v>2470</v>
      </c>
    </row>
    <row r="1120" customFormat="false" ht="15.75" hidden="false" customHeight="true" outlineLevel="0" collapsed="false">
      <c r="A1120" s="63" t="n">
        <v>6650</v>
      </c>
      <c r="B1120" s="64" t="n">
        <f aca="false">TRUNC(A1120*$B$1102+0.5)</f>
        <v>815</v>
      </c>
      <c r="C1120" s="64" t="n">
        <f aca="false">TRUNC(A1120*$C$1102+0.5)</f>
        <v>1164</v>
      </c>
      <c r="D1120" s="64" t="n">
        <f aca="false">TRUNC(A1120*$D$1102+0.5)</f>
        <v>1513</v>
      </c>
      <c r="E1120" s="64" t="n">
        <f aca="false">TRUNC(A1120*$E$1102+0.5)</f>
        <v>1779</v>
      </c>
      <c r="F1120" s="64" t="n">
        <f aca="false">TRUNC(A1120*$F$1102+0.5)</f>
        <v>2178</v>
      </c>
      <c r="G1120" s="65" t="n">
        <f aca="false">TRUNC(A1120*$G$1102+0.5)</f>
        <v>2527</v>
      </c>
    </row>
    <row r="1121" customFormat="false" ht="15.75" hidden="false" customHeight="true" outlineLevel="0" collapsed="false">
      <c r="A1121" s="63" t="n">
        <v>6800</v>
      </c>
      <c r="B1121" s="64" t="n">
        <f aca="false">TRUNC(A1121*$B$1102+0.5)</f>
        <v>833</v>
      </c>
      <c r="C1121" s="64" t="n">
        <f aca="false">TRUNC(A1121*$C$1102+0.5)</f>
        <v>1190</v>
      </c>
      <c r="D1121" s="64" t="n">
        <f aca="false">TRUNC(A1121*$D$1102+0.5)</f>
        <v>1547</v>
      </c>
      <c r="E1121" s="64" t="n">
        <f aca="false">TRUNC(A1121*$E$1102+0.5)</f>
        <v>1819</v>
      </c>
      <c r="F1121" s="64" t="n">
        <f aca="false">TRUNC(A1121*$F$1102+0.5)</f>
        <v>2227</v>
      </c>
      <c r="G1121" s="65" t="n">
        <f aca="false">TRUNC(A1121*$G$1102+0.5)</f>
        <v>2584</v>
      </c>
    </row>
    <row r="1122" customFormat="false" ht="15.75" hidden="false" customHeight="true" outlineLevel="0" collapsed="false">
      <c r="A1122" s="63" t="n">
        <v>6950</v>
      </c>
      <c r="B1122" s="64" t="n">
        <f aca="false">TRUNC(A1122*$B$1102+0.5)</f>
        <v>851</v>
      </c>
      <c r="C1122" s="64" t="n">
        <f aca="false">TRUNC(A1122*$C$1102+0.5)</f>
        <v>1216</v>
      </c>
      <c r="D1122" s="64" t="n">
        <f aca="false">TRUNC(A1122*$D$1102+0.5)</f>
        <v>1581</v>
      </c>
      <c r="E1122" s="64" t="n">
        <f aca="false">TRUNC(A1122*$E$1102+0.5)</f>
        <v>1859</v>
      </c>
      <c r="F1122" s="64" t="n">
        <f aca="false">TRUNC(A1122*$F$1102+0.5)</f>
        <v>2276</v>
      </c>
      <c r="G1122" s="65" t="n">
        <f aca="false">TRUNC(A1122*$G$1102+0.5)</f>
        <v>2641</v>
      </c>
    </row>
    <row r="1123" customFormat="false" ht="15.75" hidden="false" customHeight="true" outlineLevel="0" collapsed="false">
      <c r="A1123" s="63" t="n">
        <v>7100</v>
      </c>
      <c r="B1123" s="64" t="n">
        <f aca="false">TRUNC(A1123*$B$1102+0.5)</f>
        <v>870</v>
      </c>
      <c r="C1123" s="64" t="n">
        <f aca="false">TRUNC(A1123*$C$1102+0.5)</f>
        <v>1243</v>
      </c>
      <c r="D1123" s="64" t="n">
        <f aca="false">TRUNC(A1123*$D$1102+0.5)</f>
        <v>1615</v>
      </c>
      <c r="E1123" s="64" t="n">
        <f aca="false">TRUNC(A1123*$E$1102+0.5)</f>
        <v>1899</v>
      </c>
      <c r="F1123" s="64" t="n">
        <f aca="false">TRUNC(A1123*$F$1102+0.5)</f>
        <v>2325</v>
      </c>
      <c r="G1123" s="65" t="n">
        <f aca="false">TRUNC(A1123*$G$1102+0.5)</f>
        <v>2698</v>
      </c>
    </row>
    <row r="1124" customFormat="false" ht="15.75" hidden="false" customHeight="true" outlineLevel="0" collapsed="false">
      <c r="A1124" s="63" t="n">
        <v>7275</v>
      </c>
      <c r="B1124" s="64" t="n">
        <f aca="false">TRUNC(A1124*$B$1102+0.5)</f>
        <v>891</v>
      </c>
      <c r="C1124" s="64" t="n">
        <f aca="false">TRUNC(A1124*$C$1102+0.5)</f>
        <v>1273</v>
      </c>
      <c r="D1124" s="64" t="n">
        <f aca="false">TRUNC(A1124*$D$1102+0.5)</f>
        <v>1655</v>
      </c>
      <c r="E1124" s="64" t="n">
        <f aca="false">TRUNC(A1124*$E$1102+0.5)</f>
        <v>1946</v>
      </c>
      <c r="F1124" s="64" t="n">
        <f aca="false">TRUNC(A1124*$F$1102+0.5)</f>
        <v>2383</v>
      </c>
      <c r="G1124" s="65" t="n">
        <f aca="false">TRUNC(A1124*$G$1102+0.5)</f>
        <v>2765</v>
      </c>
    </row>
    <row r="1125" customFormat="false" ht="15.75" hidden="false" customHeight="true" outlineLevel="0" collapsed="false">
      <c r="A1125" s="63" t="n">
        <v>7450</v>
      </c>
      <c r="B1125" s="64" t="n">
        <f aca="false">TRUNC(A1125*$B$1102+0.5)</f>
        <v>913</v>
      </c>
      <c r="C1125" s="64" t="n">
        <f aca="false">TRUNC(A1125*$C$1102+0.5)</f>
        <v>1304</v>
      </c>
      <c r="D1125" s="64" t="n">
        <f aca="false">TRUNC(A1125*$D$1102+0.5)</f>
        <v>1695</v>
      </c>
      <c r="E1125" s="64" t="n">
        <f aca="false">TRUNC(A1125*$E$1102+0.5)</f>
        <v>1993</v>
      </c>
      <c r="F1125" s="64" t="n">
        <f aca="false">TRUNC(A1125*$F$1102+0.5)</f>
        <v>2440</v>
      </c>
      <c r="G1125" s="65" t="n">
        <f aca="false">TRUNC(A1125*$G$1102+0.5)</f>
        <v>2831</v>
      </c>
    </row>
    <row r="1126" customFormat="false" ht="15.75" hidden="false" customHeight="true" outlineLevel="0" collapsed="false">
      <c r="A1126" s="63" t="n">
        <v>7625</v>
      </c>
      <c r="B1126" s="64" t="n">
        <f aca="false">TRUNC(A1126*$B$1102+0.5)</f>
        <v>934</v>
      </c>
      <c r="C1126" s="64" t="n">
        <f aca="false">TRUNC(A1126*$C$1102+0.5)</f>
        <v>1334</v>
      </c>
      <c r="D1126" s="64" t="n">
        <f aca="false">TRUNC(A1126*$D$1102+0.5)</f>
        <v>1735</v>
      </c>
      <c r="E1126" s="64" t="n">
        <f aca="false">TRUNC(A1126*$E$1102+0.5)</f>
        <v>2040</v>
      </c>
      <c r="F1126" s="64" t="n">
        <f aca="false">TRUNC(A1126*$F$1102+0.5)</f>
        <v>2497</v>
      </c>
      <c r="G1126" s="65" t="n">
        <f aca="false">TRUNC(A1126*$G$1102+0.5)</f>
        <v>2898</v>
      </c>
    </row>
    <row r="1127" customFormat="false" ht="15.75" hidden="false" customHeight="true" outlineLevel="0" collapsed="false">
      <c r="A1127" s="63" t="n">
        <v>7800</v>
      </c>
      <c r="B1127" s="64" t="n">
        <f aca="false">TRUNC(A1127*$B$1102+0.5)</f>
        <v>956</v>
      </c>
      <c r="C1127" s="64" t="n">
        <f aca="false">TRUNC(A1127*$C$1102+0.5)</f>
        <v>1365</v>
      </c>
      <c r="D1127" s="64" t="n">
        <f aca="false">TRUNC(A1127*$D$1102+0.5)</f>
        <v>1775</v>
      </c>
      <c r="E1127" s="64" t="n">
        <f aca="false">TRUNC(A1127*$E$1102+0.5)</f>
        <v>2087</v>
      </c>
      <c r="F1127" s="64" t="n">
        <f aca="false">TRUNC(A1127*$F$1102+0.5)</f>
        <v>2555</v>
      </c>
      <c r="G1127" s="65" t="n">
        <f aca="false">TRUNC(A1127*$G$1102+0.5)</f>
        <v>2964</v>
      </c>
    </row>
    <row r="1128" customFormat="false" ht="15.75" hidden="false" customHeight="true" outlineLevel="0" collapsed="false">
      <c r="A1128" s="63" t="n">
        <v>8000</v>
      </c>
      <c r="B1128" s="64" t="n">
        <f aca="false">TRUNC(A1128*$B$1102+0.5)</f>
        <v>980</v>
      </c>
      <c r="C1128" s="64" t="n">
        <f aca="false">TRUNC(A1128*$C$1102+0.5)</f>
        <v>1400</v>
      </c>
      <c r="D1128" s="64" t="n">
        <f aca="false">TRUNC(A1128*$D$1102+0.5)</f>
        <v>1820</v>
      </c>
      <c r="E1128" s="64" t="n">
        <f aca="false">TRUNC(A1128*$E$1102+0.5)</f>
        <v>2140</v>
      </c>
      <c r="F1128" s="64" t="n">
        <f aca="false">TRUNC(A1128*$F$1102+0.5)</f>
        <v>2620</v>
      </c>
      <c r="G1128" s="65" t="n">
        <f aca="false">TRUNC(A1128*$G$1102+0.5)</f>
        <v>3040</v>
      </c>
    </row>
    <row r="1129" customFormat="false" ht="15.75" hidden="false" customHeight="true" outlineLevel="0" collapsed="false">
      <c r="A1129" s="63" t="n">
        <v>8200</v>
      </c>
      <c r="B1129" s="64" t="n">
        <f aca="false">TRUNC(A1129*$B$1102+0.5)</f>
        <v>1005</v>
      </c>
      <c r="C1129" s="64" t="n">
        <f aca="false">TRUNC(A1129*$C$1102+0.5)</f>
        <v>1435</v>
      </c>
      <c r="D1129" s="64" t="n">
        <f aca="false">TRUNC(A1129*$D$1102+0.5)</f>
        <v>1866</v>
      </c>
      <c r="E1129" s="64" t="n">
        <f aca="false">TRUNC(A1129*$E$1102+0.5)</f>
        <v>2194</v>
      </c>
      <c r="F1129" s="64" t="n">
        <f aca="false">TRUNC(A1129*$F$1102+0.5)</f>
        <v>2686</v>
      </c>
      <c r="G1129" s="65" t="n">
        <f aca="false">TRUNC(A1129*$G$1102+0.5)</f>
        <v>3116</v>
      </c>
    </row>
    <row r="1130" customFormat="false" ht="15.75" hidden="false" customHeight="true" outlineLevel="0" collapsed="false">
      <c r="A1130" s="63" t="n">
        <v>8400</v>
      </c>
      <c r="B1130" s="64" t="n">
        <f aca="false">TRUNC(A1130*$B$1102+0.5)</f>
        <v>1029</v>
      </c>
      <c r="C1130" s="64" t="n">
        <f aca="false">TRUNC(A1130*$C$1102+0.5)</f>
        <v>1470</v>
      </c>
      <c r="D1130" s="64" t="n">
        <f aca="false">TRUNC(A1130*$D$1102+0.5)</f>
        <v>1911</v>
      </c>
      <c r="E1130" s="64" t="n">
        <f aca="false">TRUNC(A1130*$E$1102+0.5)</f>
        <v>2247</v>
      </c>
      <c r="F1130" s="64" t="n">
        <f aca="false">TRUNC(A1130*$F$1102+0.5)</f>
        <v>2751</v>
      </c>
      <c r="G1130" s="65" t="n">
        <f aca="false">TRUNC(A1130*$G$1102+0.5)</f>
        <v>3192</v>
      </c>
    </row>
    <row r="1131" customFormat="false" ht="15.75" hidden="false" customHeight="true" outlineLevel="0" collapsed="false">
      <c r="A1131" s="63" t="n">
        <v>8600</v>
      </c>
      <c r="B1131" s="64" t="n">
        <f aca="false">TRUNC(A1131*$B$1102+0.5)</f>
        <v>1054</v>
      </c>
      <c r="C1131" s="64" t="n">
        <f aca="false">TRUNC(A1131*$C$1102+0.5)</f>
        <v>1505</v>
      </c>
      <c r="D1131" s="64" t="n">
        <f aca="false">TRUNC(A1131*$D$1102+0.5)</f>
        <v>1957</v>
      </c>
      <c r="E1131" s="64" t="n">
        <f aca="false">TRUNC(A1131*$E$1102+0.5)</f>
        <v>2301</v>
      </c>
      <c r="F1131" s="64" t="n">
        <f aca="false">TRUNC(A1131*$F$1102+0.5)</f>
        <v>2817</v>
      </c>
      <c r="G1131" s="65" t="n">
        <f aca="false">TRUNC(A1131*$G$1102+0.5)</f>
        <v>3268</v>
      </c>
    </row>
    <row r="1132" customFormat="false" ht="15.75" hidden="false" customHeight="true" outlineLevel="0" collapsed="false">
      <c r="A1132" s="63" t="n">
        <v>8825</v>
      </c>
      <c r="B1132" s="64" t="n">
        <f aca="false">TRUNC(A1132*$B$1102+0.5)</f>
        <v>1081</v>
      </c>
      <c r="C1132" s="64" t="n">
        <f aca="false">TRUNC(A1132*$C$1102+0.5)</f>
        <v>1544</v>
      </c>
      <c r="D1132" s="64" t="n">
        <f aca="false">TRUNC(A1132*$D$1102+0.5)</f>
        <v>2008</v>
      </c>
      <c r="E1132" s="64" t="n">
        <f aca="false">TRUNC(A1132*$E$1102+0.5)</f>
        <v>2361</v>
      </c>
      <c r="F1132" s="64" t="n">
        <f aca="false">TRUNC(A1132*$F$1102+0.5)</f>
        <v>2890</v>
      </c>
      <c r="G1132" s="65" t="n">
        <f aca="false">TRUNC(A1132*$G$1102+0.5)</f>
        <v>3354</v>
      </c>
    </row>
    <row r="1133" customFormat="false" ht="15.75" hidden="false" customHeight="true" outlineLevel="0" collapsed="false">
      <c r="A1133" s="63" t="n">
        <v>9050</v>
      </c>
      <c r="B1133" s="64" t="n">
        <f aca="false">TRUNC(A1133*$B$1102+0.5)</f>
        <v>1109</v>
      </c>
      <c r="C1133" s="64" t="n">
        <f aca="false">TRUNC(A1133*$C$1102+0.5)</f>
        <v>1584</v>
      </c>
      <c r="D1133" s="64" t="n">
        <f aca="false">TRUNC(A1133*$D$1102+0.5)</f>
        <v>2059</v>
      </c>
      <c r="E1133" s="64" t="n">
        <f aca="false">TRUNC(A1133*$E$1102+0.5)</f>
        <v>2421</v>
      </c>
      <c r="F1133" s="64" t="n">
        <f aca="false">TRUNC(A1133*$F$1102+0.5)</f>
        <v>2964</v>
      </c>
      <c r="G1133" s="65" t="n">
        <f aca="false">TRUNC(A1133*$G$1102+0.5)</f>
        <v>3439</v>
      </c>
    </row>
    <row r="1134" customFormat="false" ht="15.75" hidden="false" customHeight="true" outlineLevel="0" collapsed="false">
      <c r="A1134" s="63" t="n">
        <v>9275</v>
      </c>
      <c r="B1134" s="64" t="n">
        <f aca="false">TRUNC(A1134*$B$1102+0.5)</f>
        <v>1136</v>
      </c>
      <c r="C1134" s="64" t="n">
        <f aca="false">TRUNC(A1134*$C$1102+0.5)</f>
        <v>1623</v>
      </c>
      <c r="D1134" s="64" t="n">
        <f aca="false">TRUNC(A1134*$D$1102+0.5)</f>
        <v>2110</v>
      </c>
      <c r="E1134" s="64" t="n">
        <f aca="false">TRUNC(A1134*$E$1102+0.5)</f>
        <v>2481</v>
      </c>
      <c r="F1134" s="64" t="n">
        <f aca="false">TRUNC(A1134*$F$1102+0.5)</f>
        <v>3038</v>
      </c>
      <c r="G1134" s="65" t="n">
        <f aca="false">TRUNC(A1134*$G$1102+0.5)</f>
        <v>3525</v>
      </c>
    </row>
    <row r="1135" customFormat="false" ht="15.75" hidden="false" customHeight="true" outlineLevel="0" collapsed="false">
      <c r="A1135" s="63" t="n">
        <v>9500</v>
      </c>
      <c r="B1135" s="64" t="n">
        <f aca="false">TRUNC(A1135*$B$1102+0.5)</f>
        <v>1164</v>
      </c>
      <c r="C1135" s="64" t="n">
        <f aca="false">TRUNC(A1135*$C$1102+0.5)</f>
        <v>1663</v>
      </c>
      <c r="D1135" s="64" t="n">
        <f aca="false">TRUNC(A1135*$D$1102+0.5)</f>
        <v>2161</v>
      </c>
      <c r="E1135" s="64" t="n">
        <f aca="false">TRUNC(A1135*$E$1102+0.5)</f>
        <v>2541</v>
      </c>
      <c r="F1135" s="64" t="n">
        <f aca="false">TRUNC(A1135*$F$1102+0.5)</f>
        <v>3111</v>
      </c>
      <c r="G1135" s="65" t="n">
        <f aca="false">TRUNC(A1135*$G$1102+0.5)</f>
        <v>3610</v>
      </c>
    </row>
    <row r="1136" customFormat="false" ht="15.75" hidden="false" customHeight="true" outlineLevel="0" collapsed="false">
      <c r="A1136" s="63" t="n">
        <v>9750</v>
      </c>
      <c r="B1136" s="64" t="n">
        <f aca="false">TRUNC(A1136*$B$1102+0.5)</f>
        <v>1194</v>
      </c>
      <c r="C1136" s="64" t="n">
        <f aca="false">TRUNC(A1136*$C$1102+0.5)</f>
        <v>1706</v>
      </c>
      <c r="D1136" s="64" t="n">
        <f aca="false">TRUNC(A1136*$D$1102+0.5)</f>
        <v>2218</v>
      </c>
      <c r="E1136" s="64" t="n">
        <f aca="false">TRUNC(A1136*$E$1102+0.5)</f>
        <v>2608</v>
      </c>
      <c r="F1136" s="64" t="n">
        <f aca="false">TRUNC(A1136*$F$1102+0.5)</f>
        <v>3193</v>
      </c>
      <c r="G1136" s="65" t="n">
        <f aca="false">TRUNC(A1136*$G$1102+0.5)</f>
        <v>3705</v>
      </c>
    </row>
    <row r="1137" customFormat="false" ht="15.75" hidden="false" customHeight="true" outlineLevel="0" collapsed="false">
      <c r="A1137" s="63" t="n">
        <v>10000</v>
      </c>
      <c r="B1137" s="64" t="n">
        <f aca="false">TRUNC(A1137*$B$1102+0.5)</f>
        <v>1225</v>
      </c>
      <c r="C1137" s="64" t="n">
        <f aca="false">TRUNC(A1137*$C$1102+0.5)</f>
        <v>1750</v>
      </c>
      <c r="D1137" s="64" t="n">
        <f aca="false">TRUNC(A1137*$D$1102+0.5)</f>
        <v>2275</v>
      </c>
      <c r="E1137" s="64" t="n">
        <f aca="false">TRUNC(A1137*$E$1102+0.5)</f>
        <v>2675</v>
      </c>
      <c r="F1137" s="64" t="n">
        <f aca="false">TRUNC(A1137*$F$1102+0.5)</f>
        <v>3275</v>
      </c>
      <c r="G1137" s="65" t="n">
        <f aca="false">TRUNC(A1137*$G$1102+0.5)</f>
        <v>3800</v>
      </c>
    </row>
    <row r="1138" customFormat="false" ht="15.75" hidden="false" customHeight="true" outlineLevel="0" collapsed="false">
      <c r="A1138" s="63" t="n">
        <v>10250</v>
      </c>
      <c r="B1138" s="64" t="n">
        <f aca="false">TRUNC(A1138*$B$1102+0.5)</f>
        <v>1256</v>
      </c>
      <c r="C1138" s="64" t="n">
        <f aca="false">TRUNC(A1138*$C$1102+0.5)</f>
        <v>1794</v>
      </c>
      <c r="D1138" s="64" t="n">
        <f aca="false">TRUNC(A1138*$D$1102+0.5)</f>
        <v>2332</v>
      </c>
      <c r="E1138" s="64" t="n">
        <f aca="false">TRUNC(A1138*$E$1102+0.5)</f>
        <v>2742</v>
      </c>
      <c r="F1138" s="64" t="n">
        <f aca="false">TRUNC(A1138*$F$1102+0.5)</f>
        <v>3357</v>
      </c>
      <c r="G1138" s="65" t="n">
        <f aca="false">TRUNC(A1138*$G$1102+0.5)</f>
        <v>3895</v>
      </c>
    </row>
    <row r="1139" customFormat="false" ht="15.75" hidden="false" customHeight="true" outlineLevel="0" collapsed="false">
      <c r="A1139" s="63" t="n">
        <v>10500</v>
      </c>
      <c r="B1139" s="64" t="n">
        <f aca="false">TRUNC(A1139*$B$1102+0.5)</f>
        <v>1286</v>
      </c>
      <c r="C1139" s="64" t="n">
        <f aca="false">TRUNC(A1139*$C$1102+0.5)</f>
        <v>1838</v>
      </c>
      <c r="D1139" s="64" t="n">
        <f aca="false">TRUNC(A1139*$D$1102+0.5)</f>
        <v>2389</v>
      </c>
      <c r="E1139" s="64" t="n">
        <f aca="false">TRUNC(A1139*$E$1102+0.5)</f>
        <v>2809</v>
      </c>
      <c r="F1139" s="64" t="n">
        <f aca="false">TRUNC(A1139*$F$1102+0.5)</f>
        <v>3439</v>
      </c>
      <c r="G1139" s="65" t="n">
        <f aca="false">TRUNC(A1139*$G$1102+0.5)</f>
        <v>3990</v>
      </c>
    </row>
    <row r="1140" customFormat="false" ht="15.75" hidden="false" customHeight="true" outlineLevel="0" collapsed="false">
      <c r="A1140" s="63" t="n">
        <v>10800</v>
      </c>
      <c r="B1140" s="64" t="n">
        <f aca="false">TRUNC(A1140*$B$1102+0.5)</f>
        <v>1323</v>
      </c>
      <c r="C1140" s="64" t="n">
        <f aca="false">TRUNC(A1140*$C$1102+0.5)</f>
        <v>1890</v>
      </c>
      <c r="D1140" s="64" t="n">
        <f aca="false">TRUNC(A1140*$D$1102+0.5)</f>
        <v>2457</v>
      </c>
      <c r="E1140" s="64" t="n">
        <f aca="false">TRUNC(A1140*$E$1102+0.5)</f>
        <v>2889</v>
      </c>
      <c r="F1140" s="64" t="n">
        <f aca="false">TRUNC(A1140*$F$1102+0.5)</f>
        <v>3537</v>
      </c>
      <c r="G1140" s="65" t="n">
        <f aca="false">TRUNC(A1140*$G$1102+0.5)</f>
        <v>4104</v>
      </c>
    </row>
    <row r="1141" customFormat="false" ht="15.75" hidden="false" customHeight="true" outlineLevel="0" collapsed="false">
      <c r="A1141" s="63" t="n">
        <v>11100</v>
      </c>
      <c r="B1141" s="64" t="n">
        <f aca="false">TRUNC(A1141*$B$1102+0.5)</f>
        <v>1360</v>
      </c>
      <c r="C1141" s="64" t="n">
        <f aca="false">TRUNC(A1141*$C$1102+0.5)</f>
        <v>1943</v>
      </c>
      <c r="D1141" s="64" t="n">
        <f aca="false">TRUNC(A1141*$D$1102+0.5)</f>
        <v>2525</v>
      </c>
      <c r="E1141" s="64" t="n">
        <f aca="false">TRUNC(A1141*$E$1102+0.5)</f>
        <v>2969</v>
      </c>
      <c r="F1141" s="64" t="n">
        <f aca="false">TRUNC(A1141*$F$1102+0.5)</f>
        <v>3635</v>
      </c>
      <c r="G1141" s="65" t="n">
        <f aca="false">TRUNC(A1141*$G$1102+0.5)</f>
        <v>4218</v>
      </c>
    </row>
    <row r="1142" customFormat="false" ht="15.75" hidden="false" customHeight="true" outlineLevel="0" collapsed="false">
      <c r="A1142" s="63" t="n">
        <v>11400</v>
      </c>
      <c r="B1142" s="64" t="n">
        <f aca="false">TRUNC(A1142*$B$1102+0.5)</f>
        <v>1397</v>
      </c>
      <c r="C1142" s="64" t="n">
        <f aca="false">TRUNC(A1142*$C$1102+0.5)</f>
        <v>1995</v>
      </c>
      <c r="D1142" s="64" t="n">
        <f aca="false">TRUNC(A1142*$D$1102+0.5)</f>
        <v>2594</v>
      </c>
      <c r="E1142" s="64" t="n">
        <f aca="false">TRUNC(A1142*$E$1102+0.5)</f>
        <v>3050</v>
      </c>
      <c r="F1142" s="64" t="n">
        <f aca="false">TRUNC(A1142*$F$1102+0.5)</f>
        <v>3734</v>
      </c>
      <c r="G1142" s="65" t="n">
        <f aca="false">TRUNC(A1142*$G$1102+0.5)</f>
        <v>4332</v>
      </c>
    </row>
    <row r="1143" customFormat="false" ht="15.75" hidden="false" customHeight="true" outlineLevel="0" collapsed="false">
      <c r="A1143" s="63" t="n">
        <v>11700</v>
      </c>
      <c r="B1143" s="64" t="n">
        <f aca="false">TRUNC(A1143*$B$1102+0.5)</f>
        <v>1433</v>
      </c>
      <c r="C1143" s="64" t="n">
        <f aca="false">TRUNC(A1143*$C$1102+0.5)</f>
        <v>2048</v>
      </c>
      <c r="D1143" s="64" t="n">
        <f aca="false">TRUNC(A1143*$D$1102+0.5)</f>
        <v>2662</v>
      </c>
      <c r="E1143" s="64" t="n">
        <f aca="false">TRUNC(A1143*$E$1102+0.5)</f>
        <v>3130</v>
      </c>
      <c r="F1143" s="64" t="n">
        <f aca="false">TRUNC(A1143*$F$1102+0.5)</f>
        <v>3832</v>
      </c>
      <c r="G1143" s="65" t="n">
        <f aca="false">TRUNC(A1143*$G$1102+0.5)</f>
        <v>4446</v>
      </c>
    </row>
    <row r="1144" customFormat="false" ht="15.75" hidden="false" customHeight="true" outlineLevel="0" collapsed="false">
      <c r="A1144" s="63" t="n">
        <v>12000</v>
      </c>
      <c r="B1144" s="64" t="n">
        <f aca="false">TRUNC(A1144*$B$1102+0.5)</f>
        <v>1470</v>
      </c>
      <c r="C1144" s="64" t="n">
        <f aca="false">TRUNC(A1144*$C$1102+0.5)</f>
        <v>2100</v>
      </c>
      <c r="D1144" s="64" t="n">
        <f aca="false">TRUNC(A1144*$D$1102+0.5)</f>
        <v>2730</v>
      </c>
      <c r="E1144" s="64" t="n">
        <f aca="false">TRUNC(A1144*$E$1102+0.5)</f>
        <v>3210</v>
      </c>
      <c r="F1144" s="64" t="n">
        <f aca="false">TRUNC(A1144*$F$1102+0.5)</f>
        <v>3930</v>
      </c>
      <c r="G1144" s="65" t="n">
        <f aca="false">TRUNC(A1144*$G$1102+0.5)</f>
        <v>4560</v>
      </c>
    </row>
    <row r="1145" customFormat="false" ht="15.75" hidden="false" customHeight="true" outlineLevel="0" collapsed="false">
      <c r="A1145" s="63" t="n">
        <v>12300</v>
      </c>
      <c r="B1145" s="64" t="n">
        <f aca="false">TRUNC(A1145*$B$1102+0.5)</f>
        <v>1507</v>
      </c>
      <c r="C1145" s="64" t="n">
        <f aca="false">TRUNC(A1145*$C$1102+0.5)</f>
        <v>2153</v>
      </c>
      <c r="D1145" s="64" t="n">
        <f aca="false">TRUNC(A1145*$D$1102+0.5)</f>
        <v>2798</v>
      </c>
      <c r="E1145" s="64" t="n">
        <f aca="false">TRUNC(A1145*$E$1102+0.5)</f>
        <v>3290</v>
      </c>
      <c r="F1145" s="64" t="n">
        <f aca="false">TRUNC(A1145*$F$1102+0.5)</f>
        <v>4028</v>
      </c>
      <c r="G1145" s="65" t="n">
        <f aca="false">TRUNC(A1145*$G$1102+0.5)</f>
        <v>4674</v>
      </c>
    </row>
    <row r="1146" customFormat="false" ht="15.75" hidden="false" customHeight="true" outlineLevel="0" collapsed="false">
      <c r="A1146" s="63" t="n">
        <v>12650</v>
      </c>
      <c r="B1146" s="64" t="n">
        <f aca="false">TRUNC(A1146*$B$1102+0.5)</f>
        <v>1550</v>
      </c>
      <c r="C1146" s="64" t="n">
        <f aca="false">TRUNC(A1146*$C$1102+0.5)</f>
        <v>2214</v>
      </c>
      <c r="D1146" s="64" t="n">
        <f aca="false">TRUNC(A1146*$D$1102+0.5)</f>
        <v>2878</v>
      </c>
      <c r="E1146" s="64" t="n">
        <f aca="false">TRUNC(A1146*$E$1102+0.5)</f>
        <v>3384</v>
      </c>
      <c r="F1146" s="64" t="n">
        <f aca="false">TRUNC(A1146*$F$1102+0.5)</f>
        <v>4143</v>
      </c>
      <c r="G1146" s="65" t="n">
        <f aca="false">TRUNC(A1146*$G$1102+0.5)</f>
        <v>4807</v>
      </c>
    </row>
    <row r="1147" customFormat="false" ht="15.75" hidden="false" customHeight="true" outlineLevel="0" collapsed="false">
      <c r="A1147" s="63" t="n">
        <v>13000</v>
      </c>
      <c r="B1147" s="64" t="n">
        <f aca="false">TRUNC(A1147*$B$1102+0.5)</f>
        <v>1593</v>
      </c>
      <c r="C1147" s="64" t="n">
        <f aca="false">TRUNC(A1147*$C$1102+0.5)</f>
        <v>2275</v>
      </c>
      <c r="D1147" s="64" t="n">
        <f aca="false">TRUNC(A1147*$D$1102+0.5)</f>
        <v>2958</v>
      </c>
      <c r="E1147" s="64" t="n">
        <f aca="false">TRUNC(A1147*$E$1102+0.5)</f>
        <v>3478</v>
      </c>
      <c r="F1147" s="64" t="n">
        <f aca="false">TRUNC(A1147*$F$1102+0.5)</f>
        <v>4258</v>
      </c>
      <c r="G1147" s="65" t="n">
        <f aca="false">TRUNC(A1147*$G$1102+0.5)</f>
        <v>4940</v>
      </c>
    </row>
    <row r="1148" customFormat="false" ht="15.75" hidden="false" customHeight="true" outlineLevel="0" collapsed="false">
      <c r="A1148" s="67" t="n">
        <v>13350</v>
      </c>
      <c r="B1148" s="68" t="n">
        <f aca="false">TRUNC(A1148*$B$1102+0.5)</f>
        <v>1635</v>
      </c>
      <c r="C1148" s="68" t="n">
        <f aca="false">TRUNC(A1148*$C$1102+0.5)</f>
        <v>2336</v>
      </c>
      <c r="D1148" s="68" t="n">
        <f aca="false">TRUNC(A1148*$D$1102+0.5)</f>
        <v>3037</v>
      </c>
      <c r="E1148" s="68" t="n">
        <f aca="false">TRUNC(A1148*$E$1102+0.5)</f>
        <v>3571</v>
      </c>
      <c r="F1148" s="68" t="n">
        <f aca="false">TRUNC(A1148*$F$1102+0.5)</f>
        <v>4372</v>
      </c>
      <c r="G1148" s="69" t="n">
        <f aca="false">TRUNC(A1148*$G$1102+0.5)</f>
        <v>5073</v>
      </c>
    </row>
    <row r="1149" s="82" customFormat="true" ht="12.75" hidden="false" customHeight="true" outlineLevel="0" collapsed="false">
      <c r="A1149" s="84" t="s">
        <v>198</v>
      </c>
      <c r="B1149" s="74" t="n">
        <v>39083</v>
      </c>
      <c r="C1149" s="74" t="n">
        <v>39264</v>
      </c>
      <c r="D1149" s="74" t="n">
        <v>39448</v>
      </c>
      <c r="E1149" s="74" t="n">
        <v>39630</v>
      </c>
      <c r="F1149" s="74" t="n">
        <v>39814</v>
      </c>
      <c r="G1149" s="75" t="n">
        <v>39995</v>
      </c>
    </row>
    <row r="1150" s="82" customFormat="true" ht="24" hidden="false" customHeight="true" outlineLevel="0" collapsed="false">
      <c r="A1150" s="84"/>
      <c r="B1150" s="7" t="s">
        <v>199</v>
      </c>
      <c r="C1150" s="7" t="s">
        <v>200</v>
      </c>
      <c r="D1150" s="7" t="s">
        <v>201</v>
      </c>
      <c r="E1150" s="7" t="s">
        <v>202</v>
      </c>
      <c r="F1150" s="7" t="s">
        <v>203</v>
      </c>
      <c r="G1150" s="8" t="s">
        <v>204</v>
      </c>
    </row>
    <row r="1151" s="77" customFormat="true" ht="15.75" hidden="false" customHeight="false" outlineLevel="0" collapsed="false">
      <c r="A1151" s="81" t="s">
        <v>205</v>
      </c>
      <c r="B1151" s="87" t="n">
        <v>0.1225</v>
      </c>
      <c r="C1151" s="87" t="n">
        <v>0.175</v>
      </c>
      <c r="D1151" s="87" t="n">
        <v>0.2275</v>
      </c>
      <c r="E1151" s="87" t="n">
        <v>0.2675</v>
      </c>
      <c r="F1151" s="87" t="n">
        <v>0.3275</v>
      </c>
      <c r="G1151" s="88" t="n">
        <v>0.38</v>
      </c>
    </row>
    <row r="1152" customFormat="false" ht="15.75" hidden="false" customHeight="true" outlineLevel="0" collapsed="false">
      <c r="A1152" s="63" t="n">
        <v>13700</v>
      </c>
      <c r="B1152" s="64" t="n">
        <f aca="false">TRUNC(A1152*$B$1102+0.5)</f>
        <v>1678</v>
      </c>
      <c r="C1152" s="64" t="n">
        <f aca="false">TRUNC(A1152*$C$1102+0.5)</f>
        <v>2398</v>
      </c>
      <c r="D1152" s="64" t="n">
        <f aca="false">TRUNC(A1152*$D$1102+0.5)</f>
        <v>3117</v>
      </c>
      <c r="E1152" s="64" t="n">
        <f aca="false">TRUNC(A1152*$E$1102+0.5)</f>
        <v>3665</v>
      </c>
      <c r="F1152" s="64" t="n">
        <f aca="false">TRUNC(A1152*$F$1102+0.5)</f>
        <v>4487</v>
      </c>
      <c r="G1152" s="65" t="n">
        <f aca="false">TRUNC(A1152*$G$1102+0.5)</f>
        <v>5206</v>
      </c>
    </row>
    <row r="1153" customFormat="false" ht="15.75" hidden="false" customHeight="true" outlineLevel="0" collapsed="false">
      <c r="A1153" s="63" t="n">
        <v>14050</v>
      </c>
      <c r="B1153" s="64" t="n">
        <f aca="false">TRUNC(A1153*$B$1102+0.5)</f>
        <v>1721</v>
      </c>
      <c r="C1153" s="64" t="n">
        <f aca="false">TRUNC(A1153*$C$1102+0.5)</f>
        <v>2459</v>
      </c>
      <c r="D1153" s="64" t="n">
        <f aca="false">TRUNC(A1153*$D$1102+0.5)</f>
        <v>3196</v>
      </c>
      <c r="E1153" s="64" t="n">
        <f aca="false">TRUNC(A1153*$E$1102+0.5)</f>
        <v>3758</v>
      </c>
      <c r="F1153" s="64" t="n">
        <f aca="false">TRUNC(A1153*$F$1102+0.5)</f>
        <v>4601</v>
      </c>
      <c r="G1153" s="65" t="n">
        <f aca="false">TRUNC(A1153*$G$1102+0.5)</f>
        <v>5339</v>
      </c>
    </row>
    <row r="1154" customFormat="false" ht="15.75" hidden="false" customHeight="true" outlineLevel="0" collapsed="false">
      <c r="A1154" s="63" t="n">
        <v>14400</v>
      </c>
      <c r="B1154" s="64" t="n">
        <f aca="false">TRUNC(A1154*$B$1102+0.5)</f>
        <v>1764</v>
      </c>
      <c r="C1154" s="64" t="n">
        <f aca="false">TRUNC(A1154*$C$1102+0.5)</f>
        <v>2520</v>
      </c>
      <c r="D1154" s="64" t="n">
        <f aca="false">TRUNC(A1154*$D$1102+0.5)</f>
        <v>3276</v>
      </c>
      <c r="E1154" s="64" t="n">
        <f aca="false">TRUNC(A1154*$E$1102+0.5)</f>
        <v>3852</v>
      </c>
      <c r="F1154" s="64" t="n">
        <f aca="false">TRUNC(A1154*$F$1102+0.5)</f>
        <v>4716</v>
      </c>
      <c r="G1154" s="65" t="n">
        <f aca="false">TRUNC(A1154*$G$1102+0.5)</f>
        <v>5472</v>
      </c>
    </row>
    <row r="1155" customFormat="false" ht="15.75" hidden="false" customHeight="true" outlineLevel="0" collapsed="false">
      <c r="A1155" s="63" t="n">
        <v>14800</v>
      </c>
      <c r="B1155" s="64" t="n">
        <f aca="false">TRUNC(A1155*$B$1102+0.5)</f>
        <v>1813</v>
      </c>
      <c r="C1155" s="64" t="n">
        <f aca="false">TRUNC(A1155*$C$1102+0.5)</f>
        <v>2590</v>
      </c>
      <c r="D1155" s="64" t="n">
        <f aca="false">TRUNC(A1155*$D$1102+0.5)</f>
        <v>3367</v>
      </c>
      <c r="E1155" s="64" t="n">
        <f aca="false">TRUNC(A1155*$E$1102+0.5)</f>
        <v>3959</v>
      </c>
      <c r="F1155" s="64" t="n">
        <f aca="false">TRUNC(A1155*$F$1102+0.5)</f>
        <v>4847</v>
      </c>
      <c r="G1155" s="65" t="n">
        <f aca="false">TRUNC(A1155*$G$1102+0.5)</f>
        <v>5624</v>
      </c>
    </row>
    <row r="1156" customFormat="false" ht="15.75" hidden="false" customHeight="true" outlineLevel="0" collapsed="false">
      <c r="A1156" s="63" t="n">
        <v>15200</v>
      </c>
      <c r="B1156" s="64" t="n">
        <f aca="false">TRUNC(A1156*$B$1102+0.5)</f>
        <v>1862</v>
      </c>
      <c r="C1156" s="64" t="n">
        <f aca="false">TRUNC(A1156*$C$1102+0.5)</f>
        <v>2660</v>
      </c>
      <c r="D1156" s="64" t="n">
        <f aca="false">TRUNC(A1156*$D$1102+0.5)</f>
        <v>3458</v>
      </c>
      <c r="E1156" s="64" t="n">
        <f aca="false">TRUNC(A1156*$E$1102+0.5)</f>
        <v>4066</v>
      </c>
      <c r="F1156" s="64" t="n">
        <f aca="false">TRUNC(A1156*$F$1102+0.5)</f>
        <v>4978</v>
      </c>
      <c r="G1156" s="65" t="n">
        <f aca="false">TRUNC(A1156*$G$1102+0.5)</f>
        <v>5776</v>
      </c>
    </row>
    <row r="1157" customFormat="false" ht="15.75" hidden="false" customHeight="true" outlineLevel="0" collapsed="false">
      <c r="A1157" s="63" t="n">
        <v>15600</v>
      </c>
      <c r="B1157" s="64" t="n">
        <f aca="false">TRUNC(A1157*$B$1102+0.5)</f>
        <v>1911</v>
      </c>
      <c r="C1157" s="64" t="n">
        <f aca="false">TRUNC(A1157*$C$1102+0.5)</f>
        <v>2730</v>
      </c>
      <c r="D1157" s="64" t="n">
        <f aca="false">TRUNC(A1157*$D$1102+0.5)</f>
        <v>3549</v>
      </c>
      <c r="E1157" s="64" t="n">
        <f aca="false">TRUNC(A1157*$E$1102+0.5)</f>
        <v>4173</v>
      </c>
      <c r="F1157" s="64" t="n">
        <f aca="false">TRUNC(A1157*$F$1102+0.5)</f>
        <v>5109</v>
      </c>
      <c r="G1157" s="65" t="n">
        <f aca="false">TRUNC(A1157*$G$1102+0.5)</f>
        <v>5928</v>
      </c>
    </row>
    <row r="1158" customFormat="false" ht="15.75" hidden="false" customHeight="true" outlineLevel="0" collapsed="false">
      <c r="A1158" s="63" t="n">
        <v>16000</v>
      </c>
      <c r="B1158" s="64" t="n">
        <f aca="false">TRUNC(A1158*$B$1102+0.5)</f>
        <v>1960</v>
      </c>
      <c r="C1158" s="64" t="n">
        <f aca="false">TRUNC(A1158*$C$1102+0.5)</f>
        <v>2800</v>
      </c>
      <c r="D1158" s="64" t="n">
        <f aca="false">TRUNC(A1158*$D$1102+0.5)</f>
        <v>3640</v>
      </c>
      <c r="E1158" s="64" t="n">
        <f aca="false">TRUNC(A1158*$E$1102+0.5)</f>
        <v>4280</v>
      </c>
      <c r="F1158" s="64" t="n">
        <f aca="false">TRUNC(A1158*$F$1102+0.5)</f>
        <v>5240</v>
      </c>
      <c r="G1158" s="65" t="n">
        <f aca="false">TRUNC(A1158*$G$1102+0.5)</f>
        <v>6080</v>
      </c>
    </row>
    <row r="1159" customFormat="false" ht="15.75" hidden="false" customHeight="true" outlineLevel="0" collapsed="false">
      <c r="A1159" s="63" t="n">
        <v>16400</v>
      </c>
      <c r="B1159" s="64" t="n">
        <f aca="false">TRUNC(A1159*$B$1102+0.5)</f>
        <v>2009</v>
      </c>
      <c r="C1159" s="64" t="n">
        <f aca="false">TRUNC(A1159*$C$1102+0.5)</f>
        <v>2870</v>
      </c>
      <c r="D1159" s="64" t="n">
        <f aca="false">TRUNC(A1159*$D$1102+0.5)</f>
        <v>3731</v>
      </c>
      <c r="E1159" s="64" t="n">
        <f aca="false">TRUNC(A1159*$E$1102+0.5)</f>
        <v>4387</v>
      </c>
      <c r="F1159" s="64" t="n">
        <f aca="false">TRUNC(A1159*$F$1102+0.5)</f>
        <v>5371</v>
      </c>
      <c r="G1159" s="65" t="n">
        <f aca="false">TRUNC(A1159*$G$1102+0.5)</f>
        <v>6232</v>
      </c>
    </row>
    <row r="1160" customFormat="false" ht="15.75" hidden="false" customHeight="true" outlineLevel="0" collapsed="false">
      <c r="A1160" s="63" t="n">
        <v>16800</v>
      </c>
      <c r="B1160" s="64" t="n">
        <f aca="false">TRUNC(A1160*$B$1102+0.5)</f>
        <v>2058</v>
      </c>
      <c r="C1160" s="64" t="n">
        <f aca="false">TRUNC(A1160*$C$1102+0.5)</f>
        <v>2940</v>
      </c>
      <c r="D1160" s="64" t="n">
        <f aca="false">TRUNC(A1160*$D$1102+0.5)</f>
        <v>3822</v>
      </c>
      <c r="E1160" s="64" t="n">
        <f aca="false">TRUNC(A1160*$E$1102+0.5)</f>
        <v>4494</v>
      </c>
      <c r="F1160" s="64" t="n">
        <f aca="false">TRUNC(A1160*$F$1102+0.5)</f>
        <v>5502</v>
      </c>
      <c r="G1160" s="65" t="n">
        <f aca="false">TRUNC(A1160*$G$1102+0.5)</f>
        <v>6384</v>
      </c>
    </row>
    <row r="1161" customFormat="false" ht="15.75" hidden="false" customHeight="true" outlineLevel="0" collapsed="false">
      <c r="A1161" s="63" t="n">
        <v>17250</v>
      </c>
      <c r="B1161" s="64" t="n">
        <f aca="false">TRUNC(A1161*$B$1102+0.5)</f>
        <v>2113</v>
      </c>
      <c r="C1161" s="64" t="n">
        <f aca="false">TRUNC(A1161*$C$1102+0.5)</f>
        <v>3019</v>
      </c>
      <c r="D1161" s="64" t="n">
        <f aca="false">TRUNC(A1161*$D$1102+0.5)</f>
        <v>3924</v>
      </c>
      <c r="E1161" s="64" t="n">
        <f aca="false">TRUNC(A1161*$E$1102+0.5)</f>
        <v>4614</v>
      </c>
      <c r="F1161" s="64" t="n">
        <f aca="false">TRUNC(A1161*$F$1102+0.5)</f>
        <v>5649</v>
      </c>
      <c r="G1161" s="65" t="n">
        <f aca="false">TRUNC(A1161*$G$1102+0.5)</f>
        <v>6555</v>
      </c>
    </row>
    <row r="1162" customFormat="false" ht="15.75" hidden="false" customHeight="true" outlineLevel="0" collapsed="false">
      <c r="A1162" s="63" t="n">
        <v>17700</v>
      </c>
      <c r="B1162" s="64" t="n">
        <f aca="false">TRUNC(A1162*$B$1102+0.5)</f>
        <v>2168</v>
      </c>
      <c r="C1162" s="64" t="n">
        <f aca="false">TRUNC(A1162*$C$1102+0.5)</f>
        <v>3098</v>
      </c>
      <c r="D1162" s="64" t="n">
        <f aca="false">TRUNC(A1162*$D$1102+0.5)</f>
        <v>4027</v>
      </c>
      <c r="E1162" s="64" t="n">
        <f aca="false">TRUNC(A1162*$E$1102+0.5)</f>
        <v>4735</v>
      </c>
      <c r="F1162" s="64" t="n">
        <f aca="false">TRUNC(A1162*$F$1102+0.5)</f>
        <v>5797</v>
      </c>
      <c r="G1162" s="65" t="n">
        <f aca="false">TRUNC(A1162*$G$1102+0.5)</f>
        <v>6726</v>
      </c>
    </row>
    <row r="1163" customFormat="false" ht="15.75" hidden="false" customHeight="true" outlineLevel="0" collapsed="false">
      <c r="A1163" s="63" t="n">
        <v>18150</v>
      </c>
      <c r="B1163" s="64" t="n">
        <f aca="false">TRUNC(A1163*$B$1102+0.5)</f>
        <v>2223</v>
      </c>
      <c r="C1163" s="64" t="n">
        <f aca="false">TRUNC(A1163*$C$1102+0.5)</f>
        <v>3176</v>
      </c>
      <c r="D1163" s="64" t="n">
        <f aca="false">TRUNC(A1163*$D$1102+0.5)</f>
        <v>4129</v>
      </c>
      <c r="E1163" s="64" t="n">
        <f aca="false">TRUNC(A1163*$E$1102+0.5)</f>
        <v>4855</v>
      </c>
      <c r="F1163" s="64" t="n">
        <f aca="false">TRUNC(A1163*$F$1102+0.5)</f>
        <v>5944</v>
      </c>
      <c r="G1163" s="65" t="n">
        <f aca="false">TRUNC(A1163*$G$1102+0.5)</f>
        <v>6897</v>
      </c>
    </row>
    <row r="1164" customFormat="false" ht="15.75" hidden="false" customHeight="true" outlineLevel="0" collapsed="false">
      <c r="A1164" s="63" t="n">
        <v>18600</v>
      </c>
      <c r="B1164" s="64" t="n">
        <f aca="false">TRUNC(A1164*$B$1102+0.5)</f>
        <v>2279</v>
      </c>
      <c r="C1164" s="64" t="n">
        <f aca="false">TRUNC(A1164*$C$1102+0.5)</f>
        <v>3255</v>
      </c>
      <c r="D1164" s="64" t="n">
        <f aca="false">TRUNC(A1164*$D$1102+0.5)</f>
        <v>4232</v>
      </c>
      <c r="E1164" s="64" t="n">
        <f aca="false">TRUNC(A1164*$E$1102+0.5)</f>
        <v>4976</v>
      </c>
      <c r="F1164" s="64" t="n">
        <f aca="false">TRUNC(A1164*$F$1102+0.5)</f>
        <v>6092</v>
      </c>
      <c r="G1164" s="65" t="n">
        <f aca="false">TRUNC(A1164*$G$1102+0.5)</f>
        <v>7068</v>
      </c>
    </row>
    <row r="1165" customFormat="false" ht="15.75" hidden="false" customHeight="true" outlineLevel="0" collapsed="false">
      <c r="A1165" s="63" t="n">
        <v>19050</v>
      </c>
      <c r="B1165" s="64" t="n">
        <f aca="false">TRUNC(A1165*$B$1102+0.5)</f>
        <v>2334</v>
      </c>
      <c r="C1165" s="64" t="n">
        <f aca="false">TRUNC(A1165*$C$1102+0.5)</f>
        <v>3334</v>
      </c>
      <c r="D1165" s="64" t="n">
        <f aca="false">TRUNC(A1165*$D$1102+0.5)</f>
        <v>4334</v>
      </c>
      <c r="E1165" s="64" t="n">
        <f aca="false">TRUNC(A1165*$E$1102+0.5)</f>
        <v>5096</v>
      </c>
      <c r="F1165" s="64" t="n">
        <f aca="false">TRUNC(A1165*$F$1102+0.5)</f>
        <v>6239</v>
      </c>
      <c r="G1165" s="65" t="n">
        <f aca="false">TRUNC(A1165*$G$1102+0.5)</f>
        <v>7239</v>
      </c>
    </row>
    <row r="1166" customFormat="false" ht="15.75" hidden="false" customHeight="true" outlineLevel="0" collapsed="false">
      <c r="A1166" s="63" t="n">
        <v>19500</v>
      </c>
      <c r="B1166" s="64" t="n">
        <f aca="false">TRUNC(A1166*$B$1102+0.5)</f>
        <v>2389</v>
      </c>
      <c r="C1166" s="64" t="n">
        <f aca="false">TRUNC(A1166*$C$1102+0.5)</f>
        <v>3413</v>
      </c>
      <c r="D1166" s="64" t="n">
        <f aca="false">TRUNC(A1166*$D$1102+0.5)</f>
        <v>4436</v>
      </c>
      <c r="E1166" s="64" t="n">
        <f aca="false">TRUNC(A1166*$E$1102+0.5)</f>
        <v>5216</v>
      </c>
      <c r="F1166" s="64" t="n">
        <f aca="false">TRUNC(A1166*$F$1102+0.5)</f>
        <v>6386</v>
      </c>
      <c r="G1166" s="65" t="n">
        <f aca="false">TRUNC(A1166*$G$1102+0.5)</f>
        <v>7410</v>
      </c>
    </row>
    <row r="1167" customFormat="false" ht="15.75" hidden="false" customHeight="true" outlineLevel="0" collapsed="false">
      <c r="A1167" s="63" t="n">
        <v>20025</v>
      </c>
      <c r="B1167" s="64" t="n">
        <f aca="false">TRUNC(A1167*$B$1102+0.5)</f>
        <v>2453</v>
      </c>
      <c r="C1167" s="64" t="n">
        <f aca="false">TRUNC(A1167*$C$1102+0.5)</f>
        <v>3504</v>
      </c>
      <c r="D1167" s="64" t="n">
        <f aca="false">TRUNC(A1167*$D$1102+0.5)</f>
        <v>4556</v>
      </c>
      <c r="E1167" s="64" t="n">
        <f aca="false">TRUNC(A1167*$E$1102+0.5)</f>
        <v>5357</v>
      </c>
      <c r="F1167" s="64" t="n">
        <f aca="false">TRUNC(A1167*$F$1102+0.5)</f>
        <v>6558</v>
      </c>
      <c r="G1167" s="65" t="n">
        <f aca="false">TRUNC(A1167*$G$1102+0.5)</f>
        <v>7610</v>
      </c>
    </row>
    <row r="1168" customFormat="false" ht="15.75" hidden="false" customHeight="true" outlineLevel="0" collapsed="false">
      <c r="A1168" s="63" t="n">
        <v>20550</v>
      </c>
      <c r="B1168" s="64" t="n">
        <f aca="false">TRUNC(A1168*$B$1102+0.5)</f>
        <v>2517</v>
      </c>
      <c r="C1168" s="64" t="n">
        <f aca="false">TRUNC(A1168*$C$1102+0.5)</f>
        <v>3596</v>
      </c>
      <c r="D1168" s="64" t="n">
        <f aca="false">TRUNC(A1168*$D$1102+0.5)</f>
        <v>4675</v>
      </c>
      <c r="E1168" s="64" t="n">
        <f aca="false">TRUNC(A1168*$E$1102+0.5)</f>
        <v>5497</v>
      </c>
      <c r="F1168" s="64" t="n">
        <f aca="false">TRUNC(A1168*$F$1102+0.5)</f>
        <v>6730</v>
      </c>
      <c r="G1168" s="65" t="n">
        <f aca="false">TRUNC(A1168*$G$1102+0.5)</f>
        <v>7809</v>
      </c>
    </row>
    <row r="1169" customFormat="false" ht="15.75" hidden="false" customHeight="true" outlineLevel="0" collapsed="false">
      <c r="A1169" s="63" t="n">
        <v>21075</v>
      </c>
      <c r="B1169" s="64" t="n">
        <f aca="false">TRUNC(A1169*$B$1102+0.5)</f>
        <v>2582</v>
      </c>
      <c r="C1169" s="64" t="n">
        <f aca="false">TRUNC(A1169*$C$1102+0.5)</f>
        <v>3688</v>
      </c>
      <c r="D1169" s="64" t="n">
        <f aca="false">TRUNC(A1169*$D$1102+0.5)</f>
        <v>4795</v>
      </c>
      <c r="E1169" s="64" t="n">
        <f aca="false">TRUNC(A1169*$E$1102+0.5)</f>
        <v>5638</v>
      </c>
      <c r="F1169" s="64" t="n">
        <f aca="false">TRUNC(A1169*$F$1102+0.5)</f>
        <v>6902</v>
      </c>
      <c r="G1169" s="65" t="n">
        <f aca="false">TRUNC(A1169*$G$1102+0.5)</f>
        <v>8009</v>
      </c>
    </row>
    <row r="1170" customFormat="false" ht="15.75" hidden="false" customHeight="true" outlineLevel="0" collapsed="false">
      <c r="A1170" s="63" t="n">
        <v>21600</v>
      </c>
      <c r="B1170" s="64" t="n">
        <f aca="false">TRUNC(A1170*$B$1102+0.5)</f>
        <v>2646</v>
      </c>
      <c r="C1170" s="64" t="n">
        <f aca="false">TRUNC(A1170*$C$1102+0.5)</f>
        <v>3780</v>
      </c>
      <c r="D1170" s="64" t="n">
        <f aca="false">TRUNC(A1170*$D$1102+0.5)</f>
        <v>4914</v>
      </c>
      <c r="E1170" s="64" t="n">
        <f aca="false">TRUNC(A1170*$E$1102+0.5)</f>
        <v>5778</v>
      </c>
      <c r="F1170" s="64" t="n">
        <f aca="false">TRUNC(A1170*$F$1102+0.5)</f>
        <v>7074</v>
      </c>
      <c r="G1170" s="65" t="n">
        <f aca="false">TRUNC(A1170*$G$1102+0.5)</f>
        <v>8208</v>
      </c>
    </row>
    <row r="1171" customFormat="false" ht="15.75" hidden="false" customHeight="true" outlineLevel="0" collapsed="false">
      <c r="A1171" s="63" t="n">
        <v>22125</v>
      </c>
      <c r="B1171" s="64" t="n">
        <f aca="false">TRUNC(A1171*$B$1102+0.5)</f>
        <v>2710</v>
      </c>
      <c r="C1171" s="64" t="n">
        <f aca="false">TRUNC(A1171*$C$1102+0.5)</f>
        <v>3872</v>
      </c>
      <c r="D1171" s="64" t="n">
        <f aca="false">TRUNC(A1171*$D$1102+0.5)</f>
        <v>5033</v>
      </c>
      <c r="E1171" s="64" t="n">
        <f aca="false">TRUNC(A1171*$E$1102+0.5)</f>
        <v>5918</v>
      </c>
      <c r="F1171" s="64" t="n">
        <f aca="false">TRUNC(A1171*$F$1102+0.5)</f>
        <v>7246</v>
      </c>
      <c r="G1171" s="65" t="n">
        <f aca="false">TRUNC(A1171*$G$1102+0.5)</f>
        <v>8408</v>
      </c>
    </row>
    <row r="1172" customFormat="false" ht="15.75" hidden="false" customHeight="true" outlineLevel="0" collapsed="false">
      <c r="A1172" s="63" t="n">
        <v>22650</v>
      </c>
      <c r="B1172" s="64" t="n">
        <f aca="false">TRUNC(A1172*$B$1102+0.5)</f>
        <v>2775</v>
      </c>
      <c r="C1172" s="64" t="n">
        <f aca="false">TRUNC(A1172*$C$1102+0.5)</f>
        <v>3964</v>
      </c>
      <c r="D1172" s="64" t="n">
        <f aca="false">TRUNC(A1172*$D$1102+0.5)</f>
        <v>5153</v>
      </c>
      <c r="E1172" s="64" t="n">
        <f aca="false">TRUNC(A1172*$E$1102+0.5)</f>
        <v>6059</v>
      </c>
      <c r="F1172" s="64" t="n">
        <f aca="false">TRUNC(A1172*$F$1102+0.5)</f>
        <v>7418</v>
      </c>
      <c r="G1172" s="65" t="n">
        <f aca="false">TRUNC(A1172*$G$1102+0.5)</f>
        <v>8607</v>
      </c>
    </row>
    <row r="1173" customFormat="false" ht="15.75" hidden="false" customHeight="true" outlineLevel="0" collapsed="false">
      <c r="A1173" s="63" t="n">
        <v>23250</v>
      </c>
      <c r="B1173" s="64" t="n">
        <f aca="false">TRUNC(A1173*$B$1102+0.5)</f>
        <v>2848</v>
      </c>
      <c r="C1173" s="64" t="n">
        <f aca="false">TRUNC(A1173*$C$1102+0.5)</f>
        <v>4069</v>
      </c>
      <c r="D1173" s="64" t="n">
        <f aca="false">TRUNC(A1173*$D$1102+0.5)</f>
        <v>5289</v>
      </c>
      <c r="E1173" s="64" t="n">
        <f aca="false">TRUNC(A1173*$E$1102+0.5)</f>
        <v>6219</v>
      </c>
      <c r="F1173" s="64" t="n">
        <f aca="false">TRUNC(A1173*$F$1102+0.5)</f>
        <v>7614</v>
      </c>
      <c r="G1173" s="65" t="n">
        <f aca="false">TRUNC(A1173*$G$1102+0.5)</f>
        <v>8835</v>
      </c>
    </row>
    <row r="1174" customFormat="false" ht="15.75" hidden="false" customHeight="true" outlineLevel="0" collapsed="false">
      <c r="A1174" s="63" t="n">
        <v>23850</v>
      </c>
      <c r="B1174" s="64" t="n">
        <f aca="false">TRUNC(A1174*$B$1102+0.5)</f>
        <v>2922</v>
      </c>
      <c r="C1174" s="64" t="n">
        <f aca="false">TRUNC(A1174*$C$1102+0.5)</f>
        <v>4174</v>
      </c>
      <c r="D1174" s="64" t="n">
        <f aca="false">TRUNC(A1174*$D$1102+0.5)</f>
        <v>5426</v>
      </c>
      <c r="E1174" s="64" t="n">
        <f aca="false">TRUNC(A1174*$E$1102+0.5)</f>
        <v>6380</v>
      </c>
      <c r="F1174" s="64" t="n">
        <f aca="false">TRUNC(A1174*$F$1102+0.5)</f>
        <v>7811</v>
      </c>
      <c r="G1174" s="65" t="n">
        <f aca="false">TRUNC(A1174*$G$1102+0.5)</f>
        <v>9063</v>
      </c>
    </row>
    <row r="1175" customFormat="false" ht="15.75" hidden="false" customHeight="true" outlineLevel="0" collapsed="false">
      <c r="A1175" s="63" t="n">
        <v>24450</v>
      </c>
      <c r="B1175" s="64" t="n">
        <f aca="false">TRUNC(A1175*$B$1102+0.5)</f>
        <v>2995</v>
      </c>
      <c r="C1175" s="64" t="n">
        <f aca="false">TRUNC(A1175*$C$1102+0.5)</f>
        <v>4279</v>
      </c>
      <c r="D1175" s="64" t="n">
        <f aca="false">TRUNC(A1175*$D$1102+0.5)</f>
        <v>5562</v>
      </c>
      <c r="E1175" s="64" t="n">
        <f aca="false">TRUNC(A1175*$E$1102+0.5)</f>
        <v>6540</v>
      </c>
      <c r="F1175" s="64" t="n">
        <f aca="false">TRUNC(A1175*$F$1102+0.5)</f>
        <v>8007</v>
      </c>
      <c r="G1175" s="65" t="n">
        <f aca="false">TRUNC(A1175*$G$1102+0.5)</f>
        <v>9291</v>
      </c>
    </row>
    <row r="1176" customFormat="false" ht="15.75" hidden="false" customHeight="true" outlineLevel="0" collapsed="false">
      <c r="A1176" s="63" t="n">
        <v>25050</v>
      </c>
      <c r="B1176" s="64" t="n">
        <f aca="false">TRUNC(A1176*$B$1102+0.5)</f>
        <v>3069</v>
      </c>
      <c r="C1176" s="64" t="n">
        <f aca="false">TRUNC(A1176*$C$1102+0.5)</f>
        <v>4384</v>
      </c>
      <c r="D1176" s="64" t="n">
        <f aca="false">TRUNC(A1176*$D$1102+0.5)</f>
        <v>5699</v>
      </c>
      <c r="E1176" s="64" t="n">
        <f aca="false">TRUNC(A1176*$E$1102+0.5)</f>
        <v>6701</v>
      </c>
      <c r="F1176" s="64" t="n">
        <f aca="false">TRUNC(A1176*$F$1102+0.5)</f>
        <v>8204</v>
      </c>
      <c r="G1176" s="65" t="n">
        <f aca="false">TRUNC(A1176*$G$1102+0.5)</f>
        <v>9519</v>
      </c>
    </row>
    <row r="1177" customFormat="false" ht="15.75" hidden="false" customHeight="true" outlineLevel="0" collapsed="false">
      <c r="A1177" s="63" t="n">
        <v>25650</v>
      </c>
      <c r="B1177" s="64" t="n">
        <f aca="false">TRUNC(A1177*$B$1102+0.5)</f>
        <v>3142</v>
      </c>
      <c r="C1177" s="64" t="n">
        <f aca="false">TRUNC(A1177*$C$1102+0.5)</f>
        <v>4489</v>
      </c>
      <c r="D1177" s="64" t="n">
        <f aca="false">TRUNC(A1177*$D$1102+0.5)</f>
        <v>5835</v>
      </c>
      <c r="E1177" s="64" t="n">
        <f aca="false">TRUNC(A1177*$E$1102+0.5)</f>
        <v>6861</v>
      </c>
      <c r="F1177" s="64" t="n">
        <f aca="false">TRUNC(A1177*$F$1102+0.5)</f>
        <v>8400</v>
      </c>
      <c r="G1177" s="65" t="n">
        <f aca="false">TRUNC(A1177*$G$1102+0.5)</f>
        <v>9747</v>
      </c>
    </row>
    <row r="1178" customFormat="false" ht="15.75" hidden="false" customHeight="true" outlineLevel="0" collapsed="false">
      <c r="A1178" s="63" t="n">
        <v>26250</v>
      </c>
      <c r="B1178" s="64" t="n">
        <f aca="false">TRUNC(A1178*$B$1102+0.5)</f>
        <v>3216</v>
      </c>
      <c r="C1178" s="64" t="n">
        <f aca="false">TRUNC(A1178*$C$1102+0.5)</f>
        <v>4594</v>
      </c>
      <c r="D1178" s="64" t="n">
        <f aca="false">TRUNC(A1178*$D$1102+0.5)</f>
        <v>5972</v>
      </c>
      <c r="E1178" s="64" t="n">
        <f aca="false">TRUNC(A1178*$E$1102+0.5)</f>
        <v>7022</v>
      </c>
      <c r="F1178" s="64" t="n">
        <f aca="false">TRUNC(A1178*$F$1102+0.5)</f>
        <v>8597</v>
      </c>
      <c r="G1178" s="65" t="n">
        <f aca="false">TRUNC(A1178*$G$1102+0.5)</f>
        <v>9975</v>
      </c>
    </row>
    <row r="1179" customFormat="false" ht="15.75" hidden="false" customHeight="true" outlineLevel="0" collapsed="false">
      <c r="A1179" s="63" t="n">
        <v>26925</v>
      </c>
      <c r="B1179" s="64" t="n">
        <f aca="false">TRUNC(A1179*$B$1102+0.5)</f>
        <v>3298</v>
      </c>
      <c r="C1179" s="64" t="n">
        <f aca="false">TRUNC(A1179*$C$1102+0.5)</f>
        <v>4712</v>
      </c>
      <c r="D1179" s="64" t="n">
        <f aca="false">TRUNC(A1179*$D$1102+0.5)</f>
        <v>6125</v>
      </c>
      <c r="E1179" s="64" t="n">
        <f aca="false">TRUNC(A1179*$E$1102+0.5)</f>
        <v>7202</v>
      </c>
      <c r="F1179" s="64" t="n">
        <f aca="false">TRUNC(A1179*$F$1102+0.5)</f>
        <v>8818</v>
      </c>
      <c r="G1179" s="65" t="n">
        <f aca="false">TRUNC(A1179*$G$1102+0.5)</f>
        <v>10232</v>
      </c>
    </row>
    <row r="1180" customFormat="false" ht="15.75" hidden="false" customHeight="true" outlineLevel="0" collapsed="false">
      <c r="A1180" s="63" t="n">
        <v>27600</v>
      </c>
      <c r="B1180" s="64" t="n">
        <f aca="false">TRUNC(A1180*$B$1102+0.5)</f>
        <v>3381</v>
      </c>
      <c r="C1180" s="64" t="n">
        <f aca="false">TRUNC(A1180*$C$1102+0.5)</f>
        <v>4830</v>
      </c>
      <c r="D1180" s="64" t="n">
        <f aca="false">TRUNC(A1180*$D$1102+0.5)</f>
        <v>6279</v>
      </c>
      <c r="E1180" s="64" t="n">
        <f aca="false">TRUNC(A1180*$E$1102+0.5)</f>
        <v>7383</v>
      </c>
      <c r="F1180" s="64" t="n">
        <f aca="false">TRUNC(A1180*$F$1102+0.5)</f>
        <v>9039</v>
      </c>
      <c r="G1180" s="65" t="n">
        <f aca="false">TRUNC(A1180*$G$1102+0.5)</f>
        <v>10488</v>
      </c>
    </row>
    <row r="1181" customFormat="false" ht="15.75" hidden="false" customHeight="true" outlineLevel="0" collapsed="false">
      <c r="A1181" s="63" t="n">
        <v>28275</v>
      </c>
      <c r="B1181" s="64" t="n">
        <f aca="false">TRUNC(A1181*$B$1102+0.5)</f>
        <v>3464</v>
      </c>
      <c r="C1181" s="64" t="n">
        <f aca="false">TRUNC(A1181*$C$1102+0.5)</f>
        <v>4948</v>
      </c>
      <c r="D1181" s="64" t="n">
        <f aca="false">TRUNC(A1181*$D$1102+0.5)</f>
        <v>6433</v>
      </c>
      <c r="E1181" s="64" t="n">
        <f aca="false">TRUNC(A1181*$E$1102+0.5)</f>
        <v>7564</v>
      </c>
      <c r="F1181" s="64" t="n">
        <f aca="false">TRUNC(A1181*$F$1102+0.5)</f>
        <v>9260</v>
      </c>
      <c r="G1181" s="65" t="n">
        <f aca="false">TRUNC(A1181*$G$1102+0.5)</f>
        <v>10745</v>
      </c>
    </row>
    <row r="1182" customFormat="false" ht="15.75" hidden="false" customHeight="true" outlineLevel="0" collapsed="false">
      <c r="A1182" s="63" t="n">
        <v>28950</v>
      </c>
      <c r="B1182" s="64" t="n">
        <f aca="false">TRUNC(A1182*$B$1102+0.5)</f>
        <v>3546</v>
      </c>
      <c r="C1182" s="64" t="n">
        <f aca="false">TRUNC(A1182*$C$1102+0.5)</f>
        <v>5066</v>
      </c>
      <c r="D1182" s="64" t="n">
        <f aca="false">TRUNC(A1182*$D$1102+0.5)</f>
        <v>6586</v>
      </c>
      <c r="E1182" s="64" t="n">
        <f aca="false">TRUNC(A1182*$E$1102+0.5)</f>
        <v>7744</v>
      </c>
      <c r="F1182" s="64" t="n">
        <f aca="false">TRUNC(A1182*$F$1102+0.5)</f>
        <v>9481</v>
      </c>
      <c r="G1182" s="65" t="n">
        <f aca="false">TRUNC(A1182*$G$1102+0.5)</f>
        <v>11001</v>
      </c>
    </row>
    <row r="1183" customFormat="false" ht="15.75" hidden="false" customHeight="true" outlineLevel="0" collapsed="false">
      <c r="A1183" s="63" t="n">
        <v>29625</v>
      </c>
      <c r="B1183" s="64" t="n">
        <f aca="false">TRUNC(A1183*$B$1102+0.5)</f>
        <v>3629</v>
      </c>
      <c r="C1183" s="64" t="n">
        <f aca="false">TRUNC(A1183*$C$1102+0.5)</f>
        <v>5184</v>
      </c>
      <c r="D1183" s="64" t="n">
        <f aca="false">TRUNC(A1183*$D$1102+0.5)</f>
        <v>6740</v>
      </c>
      <c r="E1183" s="64" t="n">
        <f aca="false">TRUNC(A1183*$E$1102+0.5)</f>
        <v>7925</v>
      </c>
      <c r="F1183" s="64" t="n">
        <f aca="false">TRUNC(A1183*$F$1102+0.5)</f>
        <v>9702</v>
      </c>
      <c r="G1183" s="65" t="n">
        <f aca="false">TRUNC(A1183*$G$1102+0.5)</f>
        <v>11258</v>
      </c>
    </row>
    <row r="1184" customFormat="false" ht="15.75" hidden="false" customHeight="true" outlineLevel="0" collapsed="false">
      <c r="A1184" s="63" t="n">
        <v>30300</v>
      </c>
      <c r="B1184" s="64" t="n">
        <f aca="false">TRUNC(A1184*$B$1102+0.5)</f>
        <v>3712</v>
      </c>
      <c r="C1184" s="64" t="n">
        <f aca="false">TRUNC(A1184*$C$1102+0.5)</f>
        <v>5303</v>
      </c>
      <c r="D1184" s="64" t="n">
        <f aca="false">TRUNC(A1184*$D$1102+0.5)</f>
        <v>6893</v>
      </c>
      <c r="E1184" s="64" t="n">
        <f aca="false">TRUNC(A1184*$E$1102+0.5)</f>
        <v>8105</v>
      </c>
      <c r="F1184" s="64" t="n">
        <f aca="false">TRUNC(A1184*$F$1102+0.5)</f>
        <v>9923</v>
      </c>
      <c r="G1184" s="65" t="n">
        <f aca="false">TRUNC(A1184*$G$1102+0.5)</f>
        <v>11514</v>
      </c>
    </row>
    <row r="1185" customFormat="false" ht="15.75" hidden="false" customHeight="true" outlineLevel="0" collapsed="false">
      <c r="A1185" s="63" t="n">
        <v>31050</v>
      </c>
      <c r="B1185" s="64" t="n">
        <f aca="false">TRUNC(A1185*$B$1102+0.5)</f>
        <v>3804</v>
      </c>
      <c r="C1185" s="64" t="n">
        <f aca="false">TRUNC(A1185*$C$1102+0.5)</f>
        <v>5434</v>
      </c>
      <c r="D1185" s="64" t="n">
        <f aca="false">TRUNC(A1185*$D$1102+0.5)</f>
        <v>7064</v>
      </c>
      <c r="E1185" s="64" t="n">
        <f aca="false">TRUNC(A1185*$E$1102+0.5)</f>
        <v>8306</v>
      </c>
      <c r="F1185" s="64" t="n">
        <f aca="false">TRUNC(A1185*$F$1102+0.5)</f>
        <v>10169</v>
      </c>
      <c r="G1185" s="65" t="n">
        <f aca="false">TRUNC(A1185*$G$1102+0.5)</f>
        <v>11799</v>
      </c>
    </row>
    <row r="1186" customFormat="false" ht="15.75" hidden="false" customHeight="true" outlineLevel="0" collapsed="false">
      <c r="A1186" s="63" t="n">
        <v>31800</v>
      </c>
      <c r="B1186" s="64" t="n">
        <f aca="false">TRUNC(A1186*$B$1102+0.5)</f>
        <v>3896</v>
      </c>
      <c r="C1186" s="64" t="n">
        <f aca="false">TRUNC(A1186*$C$1102+0.5)</f>
        <v>5565</v>
      </c>
      <c r="D1186" s="64" t="n">
        <f aca="false">TRUNC(A1186*$D$1102+0.5)</f>
        <v>7235</v>
      </c>
      <c r="E1186" s="64" t="n">
        <f aca="false">TRUNC(A1186*$E$1102+0.5)</f>
        <v>8507</v>
      </c>
      <c r="F1186" s="64" t="n">
        <f aca="false">TRUNC(A1186*$F$1102+0.5)</f>
        <v>10415</v>
      </c>
      <c r="G1186" s="65" t="n">
        <f aca="false">TRUNC(A1186*$G$1102+0.5)</f>
        <v>12084</v>
      </c>
    </row>
    <row r="1187" customFormat="false" ht="15.75" hidden="false" customHeight="true" outlineLevel="0" collapsed="false">
      <c r="A1187" s="63" t="n">
        <v>32550</v>
      </c>
      <c r="B1187" s="64" t="n">
        <f aca="false">TRUNC(A1187*$B$1102+0.5)</f>
        <v>3987</v>
      </c>
      <c r="C1187" s="64" t="n">
        <f aca="false">TRUNC(A1187*$C$1102+0.5)</f>
        <v>5696</v>
      </c>
      <c r="D1187" s="64" t="n">
        <f aca="false">TRUNC(A1187*$D$1102+0.5)</f>
        <v>7405</v>
      </c>
      <c r="E1187" s="64" t="n">
        <f aca="false">TRUNC(A1187*$E$1102+0.5)</f>
        <v>8707</v>
      </c>
      <c r="F1187" s="64" t="n">
        <f aca="false">TRUNC(A1187*$F$1102+0.5)</f>
        <v>10660</v>
      </c>
      <c r="G1187" s="65" t="n">
        <f aca="false">TRUNC(A1187*$G$1102+0.5)</f>
        <v>12369</v>
      </c>
    </row>
    <row r="1188" customFormat="false" ht="15.75" hidden="false" customHeight="true" outlineLevel="0" collapsed="false">
      <c r="A1188" s="63" t="n">
        <v>33300</v>
      </c>
      <c r="B1188" s="64" t="n">
        <f aca="false">TRUNC(A1188*$B$1102+0.5)</f>
        <v>4079</v>
      </c>
      <c r="C1188" s="64" t="n">
        <f aca="false">TRUNC(A1188*$C$1102+0.5)</f>
        <v>5828</v>
      </c>
      <c r="D1188" s="64" t="n">
        <f aca="false">TRUNC(A1188*$D$1102+0.5)</f>
        <v>7576</v>
      </c>
      <c r="E1188" s="64" t="n">
        <f aca="false">TRUNC(A1188*$E$1102+0.5)</f>
        <v>8908</v>
      </c>
      <c r="F1188" s="64" t="n">
        <f aca="false">TRUNC(A1188*$F$1102+0.5)</f>
        <v>10906</v>
      </c>
      <c r="G1188" s="65" t="n">
        <f aca="false">TRUNC(A1188*$G$1102+0.5)</f>
        <v>12654</v>
      </c>
    </row>
    <row r="1189" customFormat="false" ht="15.75" hidden="false" customHeight="true" outlineLevel="0" collapsed="false">
      <c r="A1189" s="63" t="n">
        <v>34050</v>
      </c>
      <c r="B1189" s="64" t="n">
        <f aca="false">TRUNC(A1189*$B$1102+0.5)</f>
        <v>4171</v>
      </c>
      <c r="C1189" s="64" t="n">
        <f aca="false">TRUNC(A1189*$C$1102+0.5)</f>
        <v>5959</v>
      </c>
      <c r="D1189" s="64" t="n">
        <f aca="false">TRUNC(A1189*$D$1102+0.5)</f>
        <v>7746</v>
      </c>
      <c r="E1189" s="64" t="n">
        <f aca="false">TRUNC(A1189*$E$1102+0.5)</f>
        <v>9108</v>
      </c>
      <c r="F1189" s="64" t="n">
        <f aca="false">TRUNC(A1189*$F$1102+0.5)</f>
        <v>11151</v>
      </c>
      <c r="G1189" s="65" t="n">
        <f aca="false">TRUNC(A1189*$G$1102+0.5)</f>
        <v>12939</v>
      </c>
    </row>
    <row r="1190" customFormat="false" ht="15.75" hidden="false" customHeight="true" outlineLevel="0" collapsed="false">
      <c r="A1190" s="63" t="n">
        <v>34800</v>
      </c>
      <c r="B1190" s="64" t="n">
        <f aca="false">TRUNC(A1190*$B$1102+0.5)</f>
        <v>4263</v>
      </c>
      <c r="C1190" s="64" t="n">
        <f aca="false">TRUNC(A1190*$C$1102+0.5)</f>
        <v>6090</v>
      </c>
      <c r="D1190" s="64" t="n">
        <f aca="false">TRUNC(A1190*$D$1102+0.5)</f>
        <v>7917</v>
      </c>
      <c r="E1190" s="64" t="n">
        <f aca="false">TRUNC(A1190*$E$1102+0.5)</f>
        <v>9309</v>
      </c>
      <c r="F1190" s="64" t="n">
        <f aca="false">TRUNC(A1190*$F$1102+0.5)</f>
        <v>11397</v>
      </c>
      <c r="G1190" s="65" t="n">
        <f aca="false">TRUNC(A1190*$G$1102+0.5)</f>
        <v>13224</v>
      </c>
    </row>
    <row r="1191" customFormat="false" ht="15.75" hidden="false" customHeight="true" outlineLevel="0" collapsed="false">
      <c r="A1191" s="63" t="n">
        <v>35650</v>
      </c>
      <c r="B1191" s="64" t="n">
        <f aca="false">TRUNC(A1191*$B$1102+0.5)</f>
        <v>4367</v>
      </c>
      <c r="C1191" s="64" t="n">
        <f aca="false">TRUNC(A1191*$C$1102+0.5)</f>
        <v>6239</v>
      </c>
      <c r="D1191" s="64" t="n">
        <f aca="false">TRUNC(A1191*$D$1102+0.5)</f>
        <v>8110</v>
      </c>
      <c r="E1191" s="64" t="n">
        <f aca="false">TRUNC(A1191*$E$1102+0.5)</f>
        <v>9536</v>
      </c>
      <c r="F1191" s="64" t="n">
        <f aca="false">TRUNC(A1191*$F$1102+0.5)</f>
        <v>11675</v>
      </c>
      <c r="G1191" s="65" t="n">
        <f aca="false">TRUNC(A1191*$G$1102+0.5)</f>
        <v>13547</v>
      </c>
    </row>
    <row r="1192" customFormat="false" ht="15.75" hidden="false" customHeight="true" outlineLevel="0" collapsed="false">
      <c r="A1192" s="63" t="n">
        <v>36500</v>
      </c>
      <c r="B1192" s="64" t="n">
        <f aca="false">TRUNC(A1192*$B$1102+0.5)</f>
        <v>4471</v>
      </c>
      <c r="C1192" s="64" t="n">
        <f aca="false">TRUNC(A1192*$C$1102+0.5)</f>
        <v>6388</v>
      </c>
      <c r="D1192" s="64" t="n">
        <f aca="false">TRUNC(A1192*$D$1102+0.5)</f>
        <v>8304</v>
      </c>
      <c r="E1192" s="64" t="n">
        <f aca="false">TRUNC(A1192*$E$1102+0.5)</f>
        <v>9764</v>
      </c>
      <c r="F1192" s="64" t="n">
        <f aca="false">TRUNC(A1192*$F$1102+0.5)</f>
        <v>11954</v>
      </c>
      <c r="G1192" s="65" t="n">
        <f aca="false">TRUNC(A1192*$G$1102+0.5)</f>
        <v>13870</v>
      </c>
    </row>
    <row r="1193" customFormat="false" ht="15.75" hidden="false" customHeight="true" outlineLevel="0" collapsed="false">
      <c r="A1193" s="63" t="n">
        <v>37350</v>
      </c>
      <c r="B1193" s="64" t="n">
        <f aca="false">TRUNC(A1193*$B$1102+0.5)</f>
        <v>4575</v>
      </c>
      <c r="C1193" s="64" t="n">
        <f aca="false">TRUNC(A1193*$C$1102+0.5)</f>
        <v>6536</v>
      </c>
      <c r="D1193" s="64" t="n">
        <f aca="false">TRUNC(A1193*$D$1102+0.5)</f>
        <v>8497</v>
      </c>
      <c r="E1193" s="64" t="n">
        <f aca="false">TRUNC(A1193*$E$1102+0.5)</f>
        <v>9991</v>
      </c>
      <c r="F1193" s="64" t="n">
        <f aca="false">TRUNC(A1193*$F$1102+0.5)</f>
        <v>12232</v>
      </c>
      <c r="G1193" s="65" t="n">
        <f aca="false">TRUNC(A1193*$G$1102+0.5)</f>
        <v>14193</v>
      </c>
    </row>
    <row r="1194" customFormat="false" ht="15.75" hidden="false" customHeight="true" outlineLevel="0" collapsed="false">
      <c r="A1194" s="63" t="n">
        <v>38200</v>
      </c>
      <c r="B1194" s="64" t="n">
        <f aca="false">TRUNC(A1194*$B$1102+0.5)</f>
        <v>4680</v>
      </c>
      <c r="C1194" s="64" t="n">
        <f aca="false">TRUNC(A1194*$C$1102+0.5)</f>
        <v>6685</v>
      </c>
      <c r="D1194" s="64" t="n">
        <f aca="false">TRUNC(A1194*$D$1102+0.5)</f>
        <v>8691</v>
      </c>
      <c r="E1194" s="64" t="n">
        <f aca="false">TRUNC(A1194*$E$1102+0.5)</f>
        <v>10219</v>
      </c>
      <c r="F1194" s="64" t="n">
        <f aca="false">TRUNC(A1194*$F$1102+0.5)</f>
        <v>12511</v>
      </c>
      <c r="G1194" s="65" t="n">
        <f aca="false">TRUNC(A1194*$G$1102+0.5)</f>
        <v>14516</v>
      </c>
    </row>
    <row r="1195" customFormat="false" ht="15.75" hidden="false" customHeight="true" outlineLevel="0" collapsed="false">
      <c r="A1195" s="63" t="n">
        <v>39050</v>
      </c>
      <c r="B1195" s="64" t="n">
        <f aca="false">TRUNC(A1195*$B$1102+0.5)</f>
        <v>4784</v>
      </c>
      <c r="C1195" s="64" t="n">
        <f aca="false">TRUNC(A1195*$C$1102+0.5)</f>
        <v>6834</v>
      </c>
      <c r="D1195" s="64" t="n">
        <f aca="false">TRUNC(A1195*$D$1102+0.5)</f>
        <v>8884</v>
      </c>
      <c r="E1195" s="64" t="n">
        <f aca="false">TRUNC(A1195*$E$1102+0.5)</f>
        <v>10446</v>
      </c>
      <c r="F1195" s="64" t="n">
        <f aca="false">TRUNC(A1195*$F$1102+0.5)</f>
        <v>12789</v>
      </c>
      <c r="G1195" s="65" t="n">
        <f aca="false">TRUNC(A1195*$G$1102+0.5)</f>
        <v>14839</v>
      </c>
    </row>
    <row r="1196" customFormat="false" ht="15.75" hidden="false" customHeight="true" outlineLevel="0" collapsed="false">
      <c r="A1196" s="67" t="n">
        <v>39900</v>
      </c>
      <c r="B1196" s="68" t="n">
        <f aca="false">TRUNC(A1196*$B$1102+0.5)</f>
        <v>4888</v>
      </c>
      <c r="C1196" s="68" t="n">
        <f aca="false">TRUNC(A1196*$C$1102+0.5)</f>
        <v>6983</v>
      </c>
      <c r="D1196" s="68" t="n">
        <f aca="false">TRUNC(A1196*$D$1102+0.5)</f>
        <v>9077</v>
      </c>
      <c r="E1196" s="68" t="n">
        <f aca="false">TRUNC(A1196*$E$1102+0.5)</f>
        <v>10673</v>
      </c>
      <c r="F1196" s="68" t="n">
        <f aca="false">TRUNC(A1196*$F$1102+0.5)</f>
        <v>13067</v>
      </c>
      <c r="G1196" s="69" t="n">
        <f aca="false">TRUNC(A1196*$G$1102+0.5)</f>
        <v>15162</v>
      </c>
    </row>
    <row r="1197" s="82" customFormat="true" ht="15.75" hidden="false" customHeight="true" outlineLevel="0" collapsed="false">
      <c r="A1197" s="84" t="s">
        <v>206</v>
      </c>
      <c r="B1197" s="74" t="n">
        <v>40179</v>
      </c>
      <c r="C1197" s="74" t="n">
        <v>40360</v>
      </c>
      <c r="D1197" s="74" t="n">
        <v>40544</v>
      </c>
      <c r="E1197" s="74" t="n">
        <v>40725</v>
      </c>
      <c r="F1197" s="74" t="n">
        <v>40848</v>
      </c>
      <c r="G1197" s="75"/>
    </row>
    <row r="1198" s="82" customFormat="true" ht="26.25" hidden="false" customHeight="true" outlineLevel="0" collapsed="false">
      <c r="A1198" s="84"/>
      <c r="B1198" s="7" t="s">
        <v>207</v>
      </c>
      <c r="C1198" s="7" t="s">
        <v>208</v>
      </c>
      <c r="D1198" s="7" t="s">
        <v>209</v>
      </c>
      <c r="E1198" s="7" t="s">
        <v>210</v>
      </c>
      <c r="F1198" s="7" t="s">
        <v>211</v>
      </c>
      <c r="G1198" s="86"/>
    </row>
    <row r="1199" s="77" customFormat="true" ht="18" hidden="false" customHeight="true" outlineLevel="0" collapsed="false">
      <c r="A1199" s="81" t="s">
        <v>205</v>
      </c>
      <c r="B1199" s="87" t="n">
        <v>0.46</v>
      </c>
      <c r="C1199" s="87" t="n">
        <v>0.5625</v>
      </c>
      <c r="D1199" s="87" t="n">
        <v>0.625</v>
      </c>
      <c r="E1199" s="87" t="n">
        <v>0.695</v>
      </c>
      <c r="F1199" s="89" t="s">
        <v>212</v>
      </c>
      <c r="G1199" s="61"/>
    </row>
    <row r="1200" customFormat="false" ht="15.75" hidden="false" customHeight="true" outlineLevel="0" collapsed="false">
      <c r="A1200" s="63" t="n">
        <v>4800</v>
      </c>
      <c r="B1200" s="64" t="n">
        <f aca="false">TRUNC(A1200*$B$1199+0.5)</f>
        <v>2208</v>
      </c>
      <c r="C1200" s="64" t="n">
        <f aca="false">TRUNC(A1200*$C$1199+0.5)</f>
        <v>2700</v>
      </c>
      <c r="D1200" s="64" t="n">
        <f aca="false">TRUNC(A1200*$D$1199+0.5)</f>
        <v>3000</v>
      </c>
      <c r="E1200" s="64" t="n">
        <f aca="false">TRUNC(A1200*$E$1199+0.5)</f>
        <v>3336</v>
      </c>
      <c r="F1200" s="64" t="n">
        <f aca="false">TRUNC(A1200*15%+0.5)</f>
        <v>720</v>
      </c>
      <c r="G1200" s="65"/>
    </row>
    <row r="1201" customFormat="false" ht="15.75" hidden="false" customHeight="true" outlineLevel="0" collapsed="false">
      <c r="A1201" s="63" t="n">
        <v>4900</v>
      </c>
      <c r="B1201" s="64" t="n">
        <f aca="false">TRUNC(A1201*$B$1199+0.5)</f>
        <v>2254</v>
      </c>
      <c r="C1201" s="64" t="n">
        <f aca="false">TRUNC(A1201*$C$1199+0.5)</f>
        <v>2756</v>
      </c>
      <c r="D1201" s="64" t="n">
        <f aca="false">TRUNC(A1201*$D$1199+0.5)</f>
        <v>3063</v>
      </c>
      <c r="E1201" s="64" t="n">
        <f aca="false">TRUNC(A1201*$E$1199+0.5)</f>
        <v>3406</v>
      </c>
      <c r="F1201" s="64" t="n">
        <f aca="false">TRUNC(A1201*15%+0.5)</f>
        <v>735</v>
      </c>
      <c r="G1201" s="65"/>
    </row>
    <row r="1202" customFormat="false" ht="15.75" hidden="false" customHeight="true" outlineLevel="0" collapsed="false">
      <c r="A1202" s="63" t="n">
        <v>5000</v>
      </c>
      <c r="B1202" s="64" t="n">
        <f aca="false">TRUNC(A1202*$B$1199+0.5)</f>
        <v>2300</v>
      </c>
      <c r="C1202" s="64" t="n">
        <f aca="false">TRUNC(A1202*$C$1199+0.5)</f>
        <v>2813</v>
      </c>
      <c r="D1202" s="64" t="n">
        <f aca="false">TRUNC(A1202*$D$1199+0.5)</f>
        <v>3125</v>
      </c>
      <c r="E1202" s="64" t="n">
        <f aca="false">TRUNC(A1202*$E$1199+0.5)</f>
        <v>3475</v>
      </c>
      <c r="F1202" s="64" t="n">
        <f aca="false">TRUNC(A1202*15%+0.5)</f>
        <v>750</v>
      </c>
      <c r="G1202" s="65"/>
    </row>
    <row r="1203" customFormat="false" ht="15.75" hidden="false" customHeight="true" outlineLevel="0" collapsed="false">
      <c r="A1203" s="63" t="n">
        <v>5100</v>
      </c>
      <c r="B1203" s="64" t="n">
        <f aca="false">TRUNC(A1203*$B$1199+0.5)</f>
        <v>2346</v>
      </c>
      <c r="C1203" s="64" t="n">
        <f aca="false">TRUNC(A1203*$C$1199+0.5)</f>
        <v>2869</v>
      </c>
      <c r="D1203" s="64" t="n">
        <f aca="false">TRUNC(A1203*$D$1199+0.5)</f>
        <v>3188</v>
      </c>
      <c r="E1203" s="64" t="n">
        <f aca="false">TRUNC(A1203*$E$1199+0.5)</f>
        <v>3545</v>
      </c>
      <c r="F1203" s="64" t="n">
        <f aca="false">TRUNC(A1203*15%+0.5)</f>
        <v>765</v>
      </c>
      <c r="G1203" s="65"/>
    </row>
    <row r="1204" customFormat="false" ht="15.75" hidden="false" customHeight="true" outlineLevel="0" collapsed="false">
      <c r="A1204" s="63" t="n">
        <v>5200</v>
      </c>
      <c r="B1204" s="64" t="n">
        <f aca="false">TRUNC(A1204*$B$1199+0.5)</f>
        <v>2392</v>
      </c>
      <c r="C1204" s="64" t="n">
        <f aca="false">TRUNC(A1204*$C$1199+0.5)</f>
        <v>2925</v>
      </c>
      <c r="D1204" s="64" t="n">
        <f aca="false">TRUNC(A1204*$D$1199+0.5)</f>
        <v>3250</v>
      </c>
      <c r="E1204" s="64" t="n">
        <f aca="false">TRUNC(A1204*$E$1199+0.5)</f>
        <v>3614</v>
      </c>
      <c r="F1204" s="64" t="n">
        <f aca="false">TRUNC(A1204*15%+0.5)</f>
        <v>780</v>
      </c>
      <c r="G1204" s="65"/>
    </row>
    <row r="1205" customFormat="false" ht="15.75" hidden="false" customHeight="true" outlineLevel="0" collapsed="false">
      <c r="A1205" s="63" t="n">
        <v>5300</v>
      </c>
      <c r="B1205" s="64" t="n">
        <f aca="false">TRUNC(A1205*$B$1199+0.5)</f>
        <v>2438</v>
      </c>
      <c r="C1205" s="64" t="n">
        <f aca="false">TRUNC(A1205*$C$1199+0.5)</f>
        <v>2981</v>
      </c>
      <c r="D1205" s="64" t="n">
        <f aca="false">TRUNC(A1205*$D$1199+0.5)</f>
        <v>3313</v>
      </c>
      <c r="E1205" s="64" t="n">
        <f aca="false">TRUNC(A1205*$E$1199+0.5)</f>
        <v>3684</v>
      </c>
      <c r="F1205" s="64" t="n">
        <f aca="false">TRUNC(A1205*15%+0.5)</f>
        <v>795</v>
      </c>
      <c r="G1205" s="65"/>
    </row>
    <row r="1206" customFormat="false" ht="15.75" hidden="false" customHeight="true" outlineLevel="0" collapsed="false">
      <c r="A1206" s="63" t="n">
        <v>5400</v>
      </c>
      <c r="B1206" s="64" t="n">
        <f aca="false">TRUNC(A1206*$B$1199+0.5)</f>
        <v>2484</v>
      </c>
      <c r="C1206" s="64" t="n">
        <f aca="false">TRUNC(A1206*$C$1199+0.5)</f>
        <v>3038</v>
      </c>
      <c r="D1206" s="64" t="n">
        <f aca="false">TRUNC(A1206*$D$1199+0.5)</f>
        <v>3375</v>
      </c>
      <c r="E1206" s="64" t="n">
        <f aca="false">TRUNC(A1206*$E$1199+0.5)</f>
        <v>3753</v>
      </c>
      <c r="F1206" s="64" t="n">
        <f aca="false">TRUNC(A1206*15%+0.5)</f>
        <v>810</v>
      </c>
      <c r="G1206" s="65"/>
    </row>
    <row r="1207" customFormat="false" ht="15.75" hidden="false" customHeight="true" outlineLevel="0" collapsed="false">
      <c r="A1207" s="63" t="n">
        <v>5500</v>
      </c>
      <c r="B1207" s="64" t="n">
        <f aca="false">TRUNC(A1207*$B$1199+0.5)</f>
        <v>2530</v>
      </c>
      <c r="C1207" s="64" t="n">
        <f aca="false">TRUNC(A1207*$C$1199+0.5)</f>
        <v>3094</v>
      </c>
      <c r="D1207" s="64" t="n">
        <f aca="false">TRUNC(A1207*$D$1199+0.5)</f>
        <v>3438</v>
      </c>
      <c r="E1207" s="64" t="n">
        <f aca="false">TRUNC(A1207*$E$1199+0.5)</f>
        <v>3823</v>
      </c>
      <c r="F1207" s="64" t="n">
        <f aca="false">TRUNC(A1207*15%+0.5)</f>
        <v>825</v>
      </c>
      <c r="G1207" s="65"/>
    </row>
    <row r="1208" customFormat="false" ht="15.75" hidden="false" customHeight="true" outlineLevel="0" collapsed="false">
      <c r="A1208" s="63" t="n">
        <v>5600</v>
      </c>
      <c r="B1208" s="64" t="n">
        <f aca="false">TRUNC(A1208*$B$1199+0.5)</f>
        <v>2576</v>
      </c>
      <c r="C1208" s="64" t="n">
        <f aca="false">TRUNC(A1208*$C$1199+0.5)</f>
        <v>3150</v>
      </c>
      <c r="D1208" s="64" t="n">
        <f aca="false">TRUNC(A1208*$D$1199+0.5)</f>
        <v>3500</v>
      </c>
      <c r="E1208" s="64" t="n">
        <f aca="false">TRUNC(A1208*$E$1199+0.5)</f>
        <v>3892</v>
      </c>
      <c r="F1208" s="64" t="n">
        <f aca="false">TRUNC(A1208*15%+0.5)</f>
        <v>840</v>
      </c>
      <c r="G1208" s="65"/>
    </row>
    <row r="1209" customFormat="false" ht="15.75" hidden="false" customHeight="true" outlineLevel="0" collapsed="false">
      <c r="A1209" s="63" t="n">
        <v>5700</v>
      </c>
      <c r="B1209" s="64" t="n">
        <f aca="false">TRUNC(A1209*$B$1199+0.5)</f>
        <v>2622</v>
      </c>
      <c r="C1209" s="64" t="n">
        <f aca="false">TRUNC(A1209*$C$1199+0.5)</f>
        <v>3206</v>
      </c>
      <c r="D1209" s="64" t="n">
        <f aca="false">TRUNC(A1209*$D$1199+0.5)</f>
        <v>3563</v>
      </c>
      <c r="E1209" s="64" t="n">
        <f aca="false">TRUNC(A1209*$E$1199+0.5)</f>
        <v>3962</v>
      </c>
      <c r="F1209" s="64" t="n">
        <f aca="false">TRUNC(A1209*15%+0.5)</f>
        <v>855</v>
      </c>
      <c r="G1209" s="65"/>
    </row>
    <row r="1210" customFormat="false" ht="15.75" hidden="false" customHeight="true" outlineLevel="0" collapsed="false">
      <c r="A1210" s="63" t="n">
        <v>5800</v>
      </c>
      <c r="B1210" s="64" t="n">
        <f aca="false">TRUNC(A1210*$B$1199+0.5)</f>
        <v>2668</v>
      </c>
      <c r="C1210" s="64" t="n">
        <f aca="false">TRUNC(A1210*$C$1199+0.5)</f>
        <v>3263</v>
      </c>
      <c r="D1210" s="64" t="n">
        <f aca="false">TRUNC(A1210*$D$1199+0.5)</f>
        <v>3625</v>
      </c>
      <c r="E1210" s="64" t="n">
        <f aca="false">TRUNC(A1210*$E$1199+0.5)</f>
        <v>4031</v>
      </c>
      <c r="F1210" s="64" t="n">
        <f aca="false">TRUNC(A1210*15%+0.5)</f>
        <v>870</v>
      </c>
      <c r="G1210" s="65"/>
    </row>
    <row r="1211" customFormat="false" ht="15.75" hidden="false" customHeight="true" outlineLevel="0" collapsed="false">
      <c r="A1211" s="63" t="n">
        <v>5900</v>
      </c>
      <c r="B1211" s="64" t="n">
        <f aca="false">TRUNC(A1211*$B$1199+0.5)</f>
        <v>2714</v>
      </c>
      <c r="C1211" s="64" t="n">
        <f aca="false">TRUNC(A1211*$C$1199+0.5)</f>
        <v>3319</v>
      </c>
      <c r="D1211" s="64" t="n">
        <f aca="false">TRUNC(A1211*$D$1199+0.5)</f>
        <v>3688</v>
      </c>
      <c r="E1211" s="64" t="n">
        <f aca="false">TRUNC(A1211*$E$1199+0.5)</f>
        <v>4101</v>
      </c>
      <c r="F1211" s="64" t="n">
        <f aca="false">TRUNC(A1211*15%+0.5)</f>
        <v>885</v>
      </c>
      <c r="G1211" s="65"/>
    </row>
    <row r="1212" customFormat="false" ht="15.75" hidden="false" customHeight="true" outlineLevel="0" collapsed="false">
      <c r="A1212" s="63" t="n">
        <v>6000</v>
      </c>
      <c r="B1212" s="64" t="n">
        <f aca="false">TRUNC(A1212*$B$1199+0.5)</f>
        <v>2760</v>
      </c>
      <c r="C1212" s="64" t="n">
        <f aca="false">TRUNC(A1212*$C$1199+0.5)</f>
        <v>3375</v>
      </c>
      <c r="D1212" s="64" t="n">
        <f aca="false">TRUNC(A1212*$D$1199+0.5)</f>
        <v>3750</v>
      </c>
      <c r="E1212" s="64" t="n">
        <f aca="false">TRUNC(A1212*$E$1199+0.5)</f>
        <v>4170</v>
      </c>
      <c r="F1212" s="64" t="n">
        <f aca="false">TRUNC(A1212*15%+0.5)</f>
        <v>900</v>
      </c>
      <c r="G1212" s="65"/>
    </row>
    <row r="1213" customFormat="false" ht="15.75" hidden="false" customHeight="true" outlineLevel="0" collapsed="false">
      <c r="A1213" s="63" t="n">
        <v>6125</v>
      </c>
      <c r="B1213" s="64" t="n">
        <f aca="false">TRUNC(A1213*$B$1199+0.5)</f>
        <v>2818</v>
      </c>
      <c r="C1213" s="64" t="n">
        <f aca="false">TRUNC(A1213*$C$1199+0.5)</f>
        <v>3445</v>
      </c>
      <c r="D1213" s="64" t="n">
        <f aca="false">TRUNC(A1213*$D$1199+0.5)</f>
        <v>3828</v>
      </c>
      <c r="E1213" s="64" t="n">
        <f aca="false">TRUNC(A1213*$E$1199+0.5)</f>
        <v>4257</v>
      </c>
      <c r="F1213" s="64" t="n">
        <f aca="false">TRUNC(A1213*15%+0.5)</f>
        <v>919</v>
      </c>
      <c r="G1213" s="65"/>
    </row>
    <row r="1214" customFormat="false" ht="15.75" hidden="false" customHeight="true" outlineLevel="0" collapsed="false">
      <c r="A1214" s="63" t="n">
        <v>6250</v>
      </c>
      <c r="B1214" s="64" t="n">
        <f aca="false">TRUNC(A1214*$B$1199+0.5)</f>
        <v>2875</v>
      </c>
      <c r="C1214" s="64" t="n">
        <f aca="false">TRUNC(A1214*$C$1199+0.5)</f>
        <v>3516</v>
      </c>
      <c r="D1214" s="64" t="n">
        <f aca="false">TRUNC(A1214*$D$1199+0.5)</f>
        <v>3906</v>
      </c>
      <c r="E1214" s="64" t="n">
        <f aca="false">TRUNC(A1214*$E$1199+0.5)</f>
        <v>4344</v>
      </c>
      <c r="F1214" s="64" t="n">
        <f aca="false">TRUNC(A1214*15%+0.5)</f>
        <v>938</v>
      </c>
      <c r="G1214" s="65"/>
    </row>
    <row r="1215" customFormat="false" ht="15.75" hidden="false" customHeight="true" outlineLevel="0" collapsed="false">
      <c r="A1215" s="63" t="n">
        <v>6375</v>
      </c>
      <c r="B1215" s="64" t="n">
        <f aca="false">TRUNC(A1215*$B$1199+0.5)</f>
        <v>2933</v>
      </c>
      <c r="C1215" s="64" t="n">
        <f aca="false">TRUNC(A1215*$C$1199+0.5)</f>
        <v>3586</v>
      </c>
      <c r="D1215" s="64" t="n">
        <f aca="false">TRUNC(A1215*$D$1199+0.5)</f>
        <v>3984</v>
      </c>
      <c r="E1215" s="64" t="n">
        <f aca="false">TRUNC(A1215*$E$1199+0.5)</f>
        <v>4431</v>
      </c>
      <c r="F1215" s="64" t="n">
        <f aca="false">TRUNC(A1215*15%+0.5)</f>
        <v>956</v>
      </c>
      <c r="G1215" s="65"/>
    </row>
    <row r="1216" customFormat="false" ht="15.75" hidden="false" customHeight="true" outlineLevel="0" collapsed="false">
      <c r="A1216" s="63" t="n">
        <v>6500</v>
      </c>
      <c r="B1216" s="64" t="n">
        <f aca="false">TRUNC(A1216*$B$1199+0.5)</f>
        <v>2990</v>
      </c>
      <c r="C1216" s="64" t="n">
        <f aca="false">TRUNC(A1216*$C$1199+0.5)</f>
        <v>3656</v>
      </c>
      <c r="D1216" s="64" t="n">
        <f aca="false">TRUNC(A1216*$D$1199+0.5)</f>
        <v>4063</v>
      </c>
      <c r="E1216" s="64" t="n">
        <f aca="false">TRUNC(A1216*$E$1199+0.5)</f>
        <v>4518</v>
      </c>
      <c r="F1216" s="64" t="n">
        <f aca="false">TRUNC(A1216*15%+0.5)</f>
        <v>975</v>
      </c>
      <c r="G1216" s="65"/>
    </row>
    <row r="1217" customFormat="false" ht="15.75" hidden="false" customHeight="true" outlineLevel="0" collapsed="false">
      <c r="A1217" s="63" t="n">
        <v>6650</v>
      </c>
      <c r="B1217" s="64" t="n">
        <f aca="false">TRUNC(A1217*$B$1199+0.5)</f>
        <v>3059</v>
      </c>
      <c r="C1217" s="64" t="n">
        <f aca="false">TRUNC(A1217*$C$1199+0.5)</f>
        <v>3741</v>
      </c>
      <c r="D1217" s="64" t="n">
        <f aca="false">TRUNC(A1217*$D$1199+0.5)</f>
        <v>4156</v>
      </c>
      <c r="E1217" s="64" t="n">
        <f aca="false">TRUNC(A1217*$E$1199+0.5)</f>
        <v>4622</v>
      </c>
      <c r="F1217" s="64" t="n">
        <f aca="false">TRUNC(A1217*15%+0.5)</f>
        <v>998</v>
      </c>
      <c r="G1217" s="65"/>
    </row>
    <row r="1218" customFormat="false" ht="15.75" hidden="false" customHeight="true" outlineLevel="0" collapsed="false">
      <c r="A1218" s="63" t="n">
        <v>6800</v>
      </c>
      <c r="B1218" s="64" t="n">
        <f aca="false">TRUNC(A1218*$B$1199+0.5)</f>
        <v>3128</v>
      </c>
      <c r="C1218" s="64" t="n">
        <f aca="false">TRUNC(A1218*$C$1199+0.5)</f>
        <v>3825</v>
      </c>
      <c r="D1218" s="64" t="n">
        <f aca="false">TRUNC(A1218*$D$1199+0.5)</f>
        <v>4250</v>
      </c>
      <c r="E1218" s="64" t="n">
        <f aca="false">TRUNC(A1218*$E$1199+0.5)</f>
        <v>4726</v>
      </c>
      <c r="F1218" s="64" t="n">
        <f aca="false">TRUNC(A1218*15%+0.5)</f>
        <v>1020</v>
      </c>
      <c r="G1218" s="65"/>
    </row>
    <row r="1219" customFormat="false" ht="15.75" hidden="false" customHeight="true" outlineLevel="0" collapsed="false">
      <c r="A1219" s="63" t="n">
        <v>6950</v>
      </c>
      <c r="B1219" s="64" t="n">
        <f aca="false">TRUNC(A1219*$B$1199+0.5)</f>
        <v>3197</v>
      </c>
      <c r="C1219" s="64" t="n">
        <f aca="false">TRUNC(A1219*$C$1199+0.5)</f>
        <v>3909</v>
      </c>
      <c r="D1219" s="64" t="n">
        <f aca="false">TRUNC(A1219*$D$1199+0.5)</f>
        <v>4344</v>
      </c>
      <c r="E1219" s="64" t="n">
        <f aca="false">TRUNC(A1219*$E$1199+0.5)</f>
        <v>4830</v>
      </c>
      <c r="F1219" s="64" t="n">
        <f aca="false">TRUNC(A1219*15%+0.5)</f>
        <v>1043</v>
      </c>
      <c r="G1219" s="65"/>
    </row>
    <row r="1220" customFormat="false" ht="15.75" hidden="false" customHeight="true" outlineLevel="0" collapsed="false">
      <c r="A1220" s="63" t="n">
        <v>7100</v>
      </c>
      <c r="B1220" s="64" t="n">
        <f aca="false">TRUNC(A1220*$B$1199+0.5)</f>
        <v>3266</v>
      </c>
      <c r="C1220" s="64" t="n">
        <f aca="false">TRUNC(A1220*$C$1199+0.5)</f>
        <v>3994</v>
      </c>
      <c r="D1220" s="64" t="n">
        <f aca="false">TRUNC(A1220*$D$1199+0.5)</f>
        <v>4438</v>
      </c>
      <c r="E1220" s="64" t="n">
        <f aca="false">TRUNC(A1220*$E$1199+0.5)</f>
        <v>4935</v>
      </c>
      <c r="F1220" s="64" t="n">
        <f aca="false">TRUNC(A1220*15%+0.5)</f>
        <v>1065</v>
      </c>
      <c r="G1220" s="65"/>
    </row>
    <row r="1221" customFormat="false" ht="15.75" hidden="false" customHeight="true" outlineLevel="0" collapsed="false">
      <c r="A1221" s="63" t="n">
        <v>7275</v>
      </c>
      <c r="B1221" s="64" t="n">
        <f aca="false">TRUNC(A1221*$B$1199+0.5)</f>
        <v>3347</v>
      </c>
      <c r="C1221" s="64" t="n">
        <f aca="false">TRUNC(A1221*$C$1199+0.5)</f>
        <v>4092</v>
      </c>
      <c r="D1221" s="64" t="n">
        <f aca="false">TRUNC(A1221*$D$1199+0.5)</f>
        <v>4547</v>
      </c>
      <c r="E1221" s="64" t="n">
        <f aca="false">TRUNC(A1221*$E$1199+0.5)</f>
        <v>5056</v>
      </c>
      <c r="F1221" s="64" t="n">
        <f aca="false">TRUNC(A1221*15%+0.5)</f>
        <v>1091</v>
      </c>
      <c r="G1221" s="65"/>
    </row>
    <row r="1222" customFormat="false" ht="15.75" hidden="false" customHeight="true" outlineLevel="0" collapsed="false">
      <c r="A1222" s="63" t="n">
        <v>7450</v>
      </c>
      <c r="B1222" s="64" t="n">
        <f aca="false">TRUNC(A1222*$B$1199+0.5)</f>
        <v>3427</v>
      </c>
      <c r="C1222" s="64" t="n">
        <f aca="false">TRUNC(A1222*$C$1199+0.5)</f>
        <v>4191</v>
      </c>
      <c r="D1222" s="64" t="n">
        <f aca="false">TRUNC(A1222*$D$1199+0.5)</f>
        <v>4656</v>
      </c>
      <c r="E1222" s="64" t="n">
        <f aca="false">TRUNC(A1222*$E$1199+0.5)</f>
        <v>5178</v>
      </c>
      <c r="F1222" s="64" t="n">
        <f aca="false">TRUNC(A1222*15%+0.5)</f>
        <v>1118</v>
      </c>
      <c r="G1222" s="65"/>
    </row>
    <row r="1223" customFormat="false" ht="15.75" hidden="false" customHeight="true" outlineLevel="0" collapsed="false">
      <c r="A1223" s="63" t="n">
        <v>7625</v>
      </c>
      <c r="B1223" s="64" t="n">
        <f aca="false">TRUNC(A1223*$B$1199+0.5)</f>
        <v>3508</v>
      </c>
      <c r="C1223" s="64" t="n">
        <f aca="false">TRUNC(A1223*$C$1199+0.5)</f>
        <v>4289</v>
      </c>
      <c r="D1223" s="64" t="n">
        <f aca="false">TRUNC(A1223*$D$1199+0.5)</f>
        <v>4766</v>
      </c>
      <c r="E1223" s="64" t="n">
        <f aca="false">TRUNC(A1223*$E$1199+0.5)</f>
        <v>5299</v>
      </c>
      <c r="F1223" s="64" t="n">
        <f aca="false">TRUNC(A1223*15%+0.5)</f>
        <v>1144</v>
      </c>
      <c r="G1223" s="65"/>
    </row>
    <row r="1224" customFormat="false" ht="15.75" hidden="false" customHeight="true" outlineLevel="0" collapsed="false">
      <c r="A1224" s="63" t="n">
        <v>7800</v>
      </c>
      <c r="B1224" s="64" t="n">
        <f aca="false">TRUNC(A1224*$B$1199+0.5)</f>
        <v>3588</v>
      </c>
      <c r="C1224" s="64" t="n">
        <f aca="false">TRUNC(A1224*$C$1199+0.5)</f>
        <v>4388</v>
      </c>
      <c r="D1224" s="64" t="n">
        <f aca="false">TRUNC(A1224*$D$1199+0.5)</f>
        <v>4875</v>
      </c>
      <c r="E1224" s="64" t="n">
        <f aca="false">TRUNC(A1224*$E$1199+0.5)</f>
        <v>5421</v>
      </c>
      <c r="F1224" s="64" t="n">
        <f aca="false">TRUNC(A1224*15%+0.5)</f>
        <v>1170</v>
      </c>
      <c r="G1224" s="65"/>
    </row>
    <row r="1225" customFormat="false" ht="15.75" hidden="false" customHeight="true" outlineLevel="0" collapsed="false">
      <c r="A1225" s="63" t="n">
        <v>8000</v>
      </c>
      <c r="B1225" s="64" t="n">
        <f aca="false">TRUNC(A1225*$B$1199+0.5)</f>
        <v>3680</v>
      </c>
      <c r="C1225" s="64" t="n">
        <f aca="false">TRUNC(A1225*$C$1199+0.5)</f>
        <v>4500</v>
      </c>
      <c r="D1225" s="64" t="n">
        <f aca="false">TRUNC(A1225*$D$1199+0.5)</f>
        <v>5000</v>
      </c>
      <c r="E1225" s="64" t="n">
        <f aca="false">TRUNC(A1225*$E$1199+0.5)</f>
        <v>5560</v>
      </c>
      <c r="F1225" s="64" t="n">
        <f aca="false">TRUNC(A1225*15%+0.5)</f>
        <v>1200</v>
      </c>
      <c r="G1225" s="65"/>
    </row>
    <row r="1226" customFormat="false" ht="15.75" hidden="false" customHeight="true" outlineLevel="0" collapsed="false">
      <c r="A1226" s="63" t="n">
        <v>8200</v>
      </c>
      <c r="B1226" s="64" t="n">
        <f aca="false">TRUNC(A1226*$B$1199+0.5)</f>
        <v>3772</v>
      </c>
      <c r="C1226" s="64" t="n">
        <f aca="false">TRUNC(A1226*$C$1199+0.5)</f>
        <v>4613</v>
      </c>
      <c r="D1226" s="64" t="n">
        <f aca="false">TRUNC(A1226*$D$1199+0.5)</f>
        <v>5125</v>
      </c>
      <c r="E1226" s="64" t="n">
        <f aca="false">TRUNC(A1226*$E$1199+0.5)</f>
        <v>5699</v>
      </c>
      <c r="F1226" s="64" t="n">
        <f aca="false">TRUNC(A1226*15%+0.5)</f>
        <v>1230</v>
      </c>
      <c r="G1226" s="65"/>
    </row>
    <row r="1227" customFormat="false" ht="15.75" hidden="false" customHeight="true" outlineLevel="0" collapsed="false">
      <c r="A1227" s="63" t="n">
        <v>8400</v>
      </c>
      <c r="B1227" s="64" t="n">
        <f aca="false">TRUNC(A1227*$B$1199+0.5)</f>
        <v>3864</v>
      </c>
      <c r="C1227" s="64" t="n">
        <f aca="false">TRUNC(A1227*$C$1199+0.5)</f>
        <v>4725</v>
      </c>
      <c r="D1227" s="64" t="n">
        <f aca="false">TRUNC(A1227*$D$1199+0.5)</f>
        <v>5250</v>
      </c>
      <c r="E1227" s="64" t="n">
        <f aca="false">TRUNC(A1227*$E$1199+0.5)</f>
        <v>5838</v>
      </c>
      <c r="F1227" s="64" t="n">
        <f aca="false">TRUNC(A1227*15%+0.5)</f>
        <v>1260</v>
      </c>
      <c r="G1227" s="65"/>
    </row>
    <row r="1228" customFormat="false" ht="15.75" hidden="false" customHeight="true" outlineLevel="0" collapsed="false">
      <c r="A1228" s="63" t="n">
        <v>8600</v>
      </c>
      <c r="B1228" s="64" t="n">
        <f aca="false">TRUNC(A1228*$B$1199+0.5)</f>
        <v>3956</v>
      </c>
      <c r="C1228" s="64" t="n">
        <f aca="false">TRUNC(A1228*$C$1199+0.5)</f>
        <v>4838</v>
      </c>
      <c r="D1228" s="64" t="n">
        <f aca="false">TRUNC(A1228*$D$1199+0.5)</f>
        <v>5375</v>
      </c>
      <c r="E1228" s="64" t="n">
        <f aca="false">TRUNC(A1228*$E$1199+0.5)</f>
        <v>5977</v>
      </c>
      <c r="F1228" s="64" t="n">
        <f aca="false">TRUNC(A1228*15%+0.5)</f>
        <v>1290</v>
      </c>
      <c r="G1228" s="65"/>
    </row>
    <row r="1229" customFormat="false" ht="15.75" hidden="false" customHeight="true" outlineLevel="0" collapsed="false">
      <c r="A1229" s="63" t="n">
        <v>8825</v>
      </c>
      <c r="B1229" s="64" t="n">
        <f aca="false">TRUNC(A1229*$B$1199+0.5)</f>
        <v>4060</v>
      </c>
      <c r="C1229" s="64" t="n">
        <f aca="false">TRUNC(A1229*$C$1199+0.5)</f>
        <v>4964</v>
      </c>
      <c r="D1229" s="64" t="n">
        <f aca="false">TRUNC(A1229*$D$1199+0.5)</f>
        <v>5516</v>
      </c>
      <c r="E1229" s="64" t="n">
        <f aca="false">TRUNC(A1229*$E$1199+0.5)</f>
        <v>6133</v>
      </c>
      <c r="F1229" s="64" t="n">
        <f aca="false">TRUNC(A1229*15%+0.5)</f>
        <v>1324</v>
      </c>
      <c r="G1229" s="65"/>
    </row>
    <row r="1230" customFormat="false" ht="15.75" hidden="false" customHeight="true" outlineLevel="0" collapsed="false">
      <c r="A1230" s="63" t="n">
        <v>9050</v>
      </c>
      <c r="B1230" s="64" t="n">
        <f aca="false">TRUNC(A1230*$B$1199+0.5)</f>
        <v>4163</v>
      </c>
      <c r="C1230" s="64" t="n">
        <f aca="false">TRUNC(A1230*$C$1199+0.5)</f>
        <v>5091</v>
      </c>
      <c r="D1230" s="64" t="n">
        <f aca="false">TRUNC(A1230*$D$1199+0.5)</f>
        <v>5656</v>
      </c>
      <c r="E1230" s="64" t="n">
        <f aca="false">TRUNC(A1230*$E$1199+0.5)</f>
        <v>6290</v>
      </c>
      <c r="F1230" s="64" t="n">
        <f aca="false">TRUNC(A1230*15%+0.5)</f>
        <v>1358</v>
      </c>
      <c r="G1230" s="65"/>
    </row>
    <row r="1231" customFormat="false" ht="15.75" hidden="false" customHeight="true" outlineLevel="0" collapsed="false">
      <c r="A1231" s="63" t="n">
        <v>9275</v>
      </c>
      <c r="B1231" s="64" t="n">
        <f aca="false">TRUNC(A1231*$B$1199+0.5)</f>
        <v>4267</v>
      </c>
      <c r="C1231" s="64" t="n">
        <f aca="false">TRUNC(A1231*$C$1199+0.5)</f>
        <v>5217</v>
      </c>
      <c r="D1231" s="64" t="n">
        <f aca="false">TRUNC(A1231*$D$1199+0.5)</f>
        <v>5797</v>
      </c>
      <c r="E1231" s="64" t="n">
        <f aca="false">TRUNC(A1231*$E$1199+0.5)</f>
        <v>6446</v>
      </c>
      <c r="F1231" s="64" t="n">
        <f aca="false">TRUNC(A1231*15%+0.5)</f>
        <v>1391</v>
      </c>
      <c r="G1231" s="65"/>
    </row>
    <row r="1232" customFormat="false" ht="15.75" hidden="false" customHeight="true" outlineLevel="0" collapsed="false">
      <c r="A1232" s="63" t="n">
        <v>9500</v>
      </c>
      <c r="B1232" s="64" t="n">
        <f aca="false">TRUNC(A1232*$B$1199+0.5)</f>
        <v>4370</v>
      </c>
      <c r="C1232" s="64" t="n">
        <f aca="false">TRUNC(A1232*$C$1199+0.5)</f>
        <v>5344</v>
      </c>
      <c r="D1232" s="64" t="n">
        <f aca="false">TRUNC(A1232*$D$1199+0.5)</f>
        <v>5938</v>
      </c>
      <c r="E1232" s="64" t="n">
        <f aca="false">TRUNC(A1232*$E$1199+0.5)</f>
        <v>6603</v>
      </c>
      <c r="F1232" s="64" t="n">
        <f aca="false">TRUNC(A1232*15%+0.5)</f>
        <v>1425</v>
      </c>
      <c r="G1232" s="65"/>
    </row>
    <row r="1233" customFormat="false" ht="15.75" hidden="false" customHeight="true" outlineLevel="0" collapsed="false">
      <c r="A1233" s="63" t="n">
        <v>9750</v>
      </c>
      <c r="B1233" s="64" t="n">
        <f aca="false">TRUNC(A1233*$B$1199+0.5)</f>
        <v>4485</v>
      </c>
      <c r="C1233" s="64" t="n">
        <f aca="false">TRUNC(A1233*$C$1199+0.5)</f>
        <v>5484</v>
      </c>
      <c r="D1233" s="64" t="n">
        <f aca="false">TRUNC(A1233*$D$1199+0.5)</f>
        <v>6094</v>
      </c>
      <c r="E1233" s="64" t="n">
        <f aca="false">TRUNC(A1233*$E$1199+0.5)</f>
        <v>6776</v>
      </c>
      <c r="F1233" s="64" t="n">
        <f aca="false">TRUNC(A1233*15%+0.5)</f>
        <v>1463</v>
      </c>
      <c r="G1233" s="65"/>
    </row>
    <row r="1234" customFormat="false" ht="15.75" hidden="false" customHeight="true" outlineLevel="0" collapsed="false">
      <c r="A1234" s="63" t="n">
        <v>10000</v>
      </c>
      <c r="B1234" s="64" t="n">
        <f aca="false">TRUNC(A1234*$B$1199+0.5)</f>
        <v>4600</v>
      </c>
      <c r="C1234" s="64" t="n">
        <f aca="false">TRUNC(A1234*$C$1199+0.5)</f>
        <v>5625</v>
      </c>
      <c r="D1234" s="64" t="n">
        <f aca="false">TRUNC(A1234*$D$1199+0.5)</f>
        <v>6250</v>
      </c>
      <c r="E1234" s="64" t="n">
        <f aca="false">TRUNC(A1234*$E$1199+0.5)</f>
        <v>6950</v>
      </c>
      <c r="F1234" s="64" t="n">
        <f aca="false">TRUNC(A1234*15%+0.5)</f>
        <v>1500</v>
      </c>
      <c r="G1234" s="65"/>
    </row>
    <row r="1235" customFormat="false" ht="15.75" hidden="false" customHeight="true" outlineLevel="0" collapsed="false">
      <c r="A1235" s="63" t="n">
        <v>10250</v>
      </c>
      <c r="B1235" s="64" t="n">
        <f aca="false">TRUNC(A1235*$B$1199+0.5)</f>
        <v>4715</v>
      </c>
      <c r="C1235" s="64" t="n">
        <f aca="false">TRUNC(A1235*$C$1199+0.5)</f>
        <v>5766</v>
      </c>
      <c r="D1235" s="64" t="n">
        <f aca="false">TRUNC(A1235*$D$1199+0.5)</f>
        <v>6406</v>
      </c>
      <c r="E1235" s="64" t="n">
        <f aca="false">TRUNC(A1235*$E$1199+0.5)</f>
        <v>7124</v>
      </c>
      <c r="F1235" s="64" t="n">
        <f aca="false">TRUNC(A1235*15%+0.5)</f>
        <v>1538</v>
      </c>
      <c r="G1235" s="65"/>
    </row>
    <row r="1236" customFormat="false" ht="15.75" hidden="false" customHeight="true" outlineLevel="0" collapsed="false">
      <c r="A1236" s="63" t="n">
        <v>10500</v>
      </c>
      <c r="B1236" s="64" t="n">
        <f aca="false">TRUNC(A1236*$B$1199+0.5)</f>
        <v>4830</v>
      </c>
      <c r="C1236" s="64" t="n">
        <f aca="false">TRUNC(A1236*$C$1199+0.5)</f>
        <v>5906</v>
      </c>
      <c r="D1236" s="64" t="n">
        <f aca="false">TRUNC(A1236*$D$1199+0.5)</f>
        <v>6563</v>
      </c>
      <c r="E1236" s="64" t="n">
        <f aca="false">TRUNC(A1236*$E$1199+0.5)</f>
        <v>7298</v>
      </c>
      <c r="F1236" s="64" t="n">
        <f aca="false">TRUNC(A1236*15%+0.5)</f>
        <v>1575</v>
      </c>
      <c r="G1236" s="65"/>
    </row>
    <row r="1237" customFormat="false" ht="15.75" hidden="false" customHeight="true" outlineLevel="0" collapsed="false">
      <c r="A1237" s="63" t="n">
        <v>10800</v>
      </c>
      <c r="B1237" s="64" t="n">
        <f aca="false">TRUNC(A1237*$B$1199+0.5)</f>
        <v>4968</v>
      </c>
      <c r="C1237" s="64" t="n">
        <f aca="false">TRUNC(A1237*$C$1199+0.5)</f>
        <v>6075</v>
      </c>
      <c r="D1237" s="64" t="n">
        <f aca="false">TRUNC(A1237*$D$1199+0.5)</f>
        <v>6750</v>
      </c>
      <c r="E1237" s="64" t="n">
        <f aca="false">TRUNC(A1237*$E$1199+0.5)</f>
        <v>7506</v>
      </c>
      <c r="F1237" s="64" t="n">
        <f aca="false">TRUNC(A1237*15%+0.5)</f>
        <v>1620</v>
      </c>
      <c r="G1237" s="65"/>
    </row>
    <row r="1238" customFormat="false" ht="15.75" hidden="false" customHeight="true" outlineLevel="0" collapsed="false">
      <c r="A1238" s="63" t="n">
        <v>11100</v>
      </c>
      <c r="B1238" s="64" t="n">
        <f aca="false">TRUNC(A1238*$B$1199+0.5)</f>
        <v>5106</v>
      </c>
      <c r="C1238" s="64" t="n">
        <f aca="false">TRUNC(A1238*$C$1199+0.5)</f>
        <v>6244</v>
      </c>
      <c r="D1238" s="64" t="n">
        <f aca="false">TRUNC(A1238*$D$1199+0.5)</f>
        <v>6938</v>
      </c>
      <c r="E1238" s="64" t="n">
        <f aca="false">TRUNC(A1238*$E$1199+0.5)</f>
        <v>7715</v>
      </c>
      <c r="F1238" s="64" t="n">
        <f aca="false">TRUNC(A1238*15%+0.5)</f>
        <v>1665</v>
      </c>
      <c r="G1238" s="65"/>
    </row>
    <row r="1239" customFormat="false" ht="15.75" hidden="false" customHeight="true" outlineLevel="0" collapsed="false">
      <c r="A1239" s="63" t="n">
        <v>11400</v>
      </c>
      <c r="B1239" s="64" t="n">
        <f aca="false">TRUNC(A1239*$B$1199+0.5)</f>
        <v>5244</v>
      </c>
      <c r="C1239" s="64" t="n">
        <f aca="false">TRUNC(A1239*$C$1199+0.5)</f>
        <v>6413</v>
      </c>
      <c r="D1239" s="64" t="n">
        <f aca="false">TRUNC(A1239*$D$1199+0.5)</f>
        <v>7125</v>
      </c>
      <c r="E1239" s="64" t="n">
        <f aca="false">TRUNC(A1239*$E$1199+0.5)</f>
        <v>7923</v>
      </c>
      <c r="F1239" s="64" t="n">
        <f aca="false">TRUNC(A1239*15%+0.5)</f>
        <v>1710</v>
      </c>
      <c r="G1239" s="65"/>
    </row>
    <row r="1240" customFormat="false" ht="15.75" hidden="false" customHeight="true" outlineLevel="0" collapsed="false">
      <c r="A1240" s="63" t="n">
        <v>11700</v>
      </c>
      <c r="B1240" s="64" t="n">
        <f aca="false">TRUNC(A1240*$B$1199+0.5)</f>
        <v>5382</v>
      </c>
      <c r="C1240" s="64" t="n">
        <f aca="false">TRUNC(A1240*$C$1199+0.5)</f>
        <v>6581</v>
      </c>
      <c r="D1240" s="64" t="n">
        <f aca="false">TRUNC(A1240*$D$1199+0.5)</f>
        <v>7313</v>
      </c>
      <c r="E1240" s="64" t="n">
        <f aca="false">TRUNC(A1240*$E$1199+0.5)</f>
        <v>8132</v>
      </c>
      <c r="F1240" s="64" t="n">
        <f aca="false">TRUNC(A1240*15%+0.5)</f>
        <v>1755</v>
      </c>
      <c r="G1240" s="65"/>
    </row>
    <row r="1241" customFormat="false" ht="15.75" hidden="false" customHeight="true" outlineLevel="0" collapsed="false">
      <c r="A1241" s="63" t="n">
        <v>12000</v>
      </c>
      <c r="B1241" s="64" t="n">
        <f aca="false">TRUNC(A1241*$B$1199+0.5)</f>
        <v>5520</v>
      </c>
      <c r="C1241" s="64" t="n">
        <f aca="false">TRUNC(A1241*$C$1199+0.5)</f>
        <v>6750</v>
      </c>
      <c r="D1241" s="64" t="n">
        <f aca="false">TRUNC(A1241*$D$1199+0.5)</f>
        <v>7500</v>
      </c>
      <c r="E1241" s="64" t="n">
        <f aca="false">TRUNC(A1241*$E$1199+0.5)</f>
        <v>8340</v>
      </c>
      <c r="F1241" s="64" t="n">
        <f aca="false">TRUNC(A1241*15%+0.5)</f>
        <v>1800</v>
      </c>
      <c r="G1241" s="65"/>
    </row>
    <row r="1242" customFormat="false" ht="15.75" hidden="false" customHeight="true" outlineLevel="0" collapsed="false">
      <c r="A1242" s="63" t="n">
        <v>12300</v>
      </c>
      <c r="B1242" s="64" t="n">
        <f aca="false">TRUNC(A1242*$B$1199+0.5)</f>
        <v>5658</v>
      </c>
      <c r="C1242" s="64" t="n">
        <f aca="false">TRUNC(A1242*$C$1199+0.5)</f>
        <v>6919</v>
      </c>
      <c r="D1242" s="64" t="n">
        <f aca="false">TRUNC(A1242*$D$1199+0.5)</f>
        <v>7688</v>
      </c>
      <c r="E1242" s="64" t="n">
        <f aca="false">TRUNC(A1242*$E$1199+0.5)</f>
        <v>8549</v>
      </c>
      <c r="F1242" s="64" t="n">
        <f aca="false">TRUNC(A1242*15%+0.5)</f>
        <v>1845</v>
      </c>
      <c r="G1242" s="65"/>
    </row>
    <row r="1243" customFormat="false" ht="15.75" hidden="false" customHeight="true" outlineLevel="0" collapsed="false">
      <c r="A1243" s="63" t="n">
        <v>12650</v>
      </c>
      <c r="B1243" s="64" t="n">
        <f aca="false">TRUNC(A1243*$B$1199+0.5)</f>
        <v>5819</v>
      </c>
      <c r="C1243" s="64" t="n">
        <f aca="false">TRUNC(A1243*$C$1199+0.5)</f>
        <v>7116</v>
      </c>
      <c r="D1243" s="64" t="n">
        <f aca="false">TRUNC(A1243*$D$1199+0.5)</f>
        <v>7906</v>
      </c>
      <c r="E1243" s="64" t="n">
        <f aca="false">TRUNC(A1243*$E$1199+0.5)</f>
        <v>8792</v>
      </c>
      <c r="F1243" s="64" t="n">
        <f aca="false">TRUNC(A1243*15%+0.5)</f>
        <v>1898</v>
      </c>
      <c r="G1243" s="65"/>
    </row>
    <row r="1244" customFormat="false" ht="15.75" hidden="false" customHeight="true" outlineLevel="0" collapsed="false">
      <c r="A1244" s="63" t="n">
        <v>13000</v>
      </c>
      <c r="B1244" s="64" t="n">
        <f aca="false">TRUNC(A1244*$B$1199+0.5)</f>
        <v>5980</v>
      </c>
      <c r="C1244" s="64" t="n">
        <f aca="false">TRUNC(A1244*$C$1199+0.5)</f>
        <v>7313</v>
      </c>
      <c r="D1244" s="64" t="n">
        <f aca="false">TRUNC(A1244*$D$1199+0.5)</f>
        <v>8125</v>
      </c>
      <c r="E1244" s="64" t="n">
        <f aca="false">TRUNC(A1244*$E$1199+0.5)</f>
        <v>9035</v>
      </c>
      <c r="F1244" s="64" t="n">
        <f aca="false">TRUNC(A1244*15%+0.5)</f>
        <v>1950</v>
      </c>
      <c r="G1244" s="65"/>
    </row>
    <row r="1245" customFormat="false" ht="15.75" hidden="false" customHeight="true" outlineLevel="0" collapsed="false">
      <c r="A1245" s="67" t="n">
        <v>13350</v>
      </c>
      <c r="B1245" s="68" t="n">
        <f aca="false">TRUNC(A1245*$B$1199+0.5)</f>
        <v>6141</v>
      </c>
      <c r="C1245" s="68" t="n">
        <f aca="false">TRUNC(A1245*$C$1199+0.5)</f>
        <v>7509</v>
      </c>
      <c r="D1245" s="68" t="n">
        <f aca="false">TRUNC(A1245*$D$1199+0.5)</f>
        <v>8344</v>
      </c>
      <c r="E1245" s="68" t="n">
        <f aca="false">TRUNC(A1245*$E$1199+0.5)</f>
        <v>9278</v>
      </c>
      <c r="F1245" s="64" t="n">
        <f aca="false">TRUNC(A1245*15%+0.5)</f>
        <v>2003</v>
      </c>
      <c r="G1245" s="69"/>
    </row>
    <row r="1246" s="82" customFormat="true" ht="14.25" hidden="false" customHeight="true" outlineLevel="0" collapsed="false">
      <c r="A1246" s="84" t="s">
        <v>198</v>
      </c>
      <c r="B1246" s="74" t="n">
        <v>40179</v>
      </c>
      <c r="C1246" s="74" t="n">
        <v>40360</v>
      </c>
      <c r="D1246" s="74" t="n">
        <v>40544</v>
      </c>
      <c r="E1246" s="74" t="n">
        <v>40725</v>
      </c>
      <c r="F1246" s="74" t="n">
        <v>40848</v>
      </c>
      <c r="G1246" s="75"/>
    </row>
    <row r="1247" s="82" customFormat="true" ht="24.75" hidden="false" customHeight="true" outlineLevel="0" collapsed="false">
      <c r="A1247" s="84"/>
      <c r="B1247" s="7" t="s">
        <v>207</v>
      </c>
      <c r="C1247" s="7" t="s">
        <v>208</v>
      </c>
      <c r="D1247" s="7" t="s">
        <v>213</v>
      </c>
      <c r="E1247" s="7" t="s">
        <v>214</v>
      </c>
      <c r="F1247" s="7" t="s">
        <v>215</v>
      </c>
      <c r="G1247" s="86"/>
    </row>
    <row r="1248" s="77" customFormat="true" ht="17.25" hidden="false" customHeight="true" outlineLevel="0" collapsed="false">
      <c r="A1248" s="81" t="s">
        <v>205</v>
      </c>
      <c r="B1248" s="87" t="n">
        <v>0.46</v>
      </c>
      <c r="C1248" s="87" t="n">
        <v>0.5625</v>
      </c>
      <c r="D1248" s="87" t="n">
        <v>0.625</v>
      </c>
      <c r="E1248" s="87" t="n">
        <v>0.695</v>
      </c>
      <c r="F1248" s="89" t="s">
        <v>212</v>
      </c>
      <c r="G1248" s="61"/>
    </row>
    <row r="1249" customFormat="false" ht="15.75" hidden="false" customHeight="true" outlineLevel="0" collapsed="false">
      <c r="A1249" s="63" t="n">
        <v>13700</v>
      </c>
      <c r="B1249" s="64" t="n">
        <f aca="false">TRUNC(A1249*$B$1199+0.5)</f>
        <v>6302</v>
      </c>
      <c r="C1249" s="64" t="n">
        <f aca="false">TRUNC(A1249*$C$1199+0.5)</f>
        <v>7706</v>
      </c>
      <c r="D1249" s="64" t="n">
        <f aca="false">TRUNC(A1249*$D$1199+0.5)</f>
        <v>8563</v>
      </c>
      <c r="E1249" s="64" t="n">
        <f aca="false">TRUNC(A1249*$E$1199+0.5)</f>
        <v>9522</v>
      </c>
      <c r="F1249" s="64" t="n">
        <f aca="false">TRUNC(A1249*15%+0.5)</f>
        <v>2055</v>
      </c>
      <c r="G1249" s="65"/>
    </row>
    <row r="1250" customFormat="false" ht="15.75" hidden="false" customHeight="true" outlineLevel="0" collapsed="false">
      <c r="A1250" s="63" t="n">
        <v>14050</v>
      </c>
      <c r="B1250" s="64" t="n">
        <f aca="false">TRUNC(A1250*$B$1199+0.5)</f>
        <v>6463</v>
      </c>
      <c r="C1250" s="64" t="n">
        <f aca="false">TRUNC(A1250*$C$1199+0.5)</f>
        <v>7903</v>
      </c>
      <c r="D1250" s="64" t="n">
        <f aca="false">TRUNC(A1250*$D$1199+0.5)</f>
        <v>8781</v>
      </c>
      <c r="E1250" s="64" t="n">
        <f aca="false">TRUNC(A1250*$E$1199+0.5)</f>
        <v>9765</v>
      </c>
      <c r="F1250" s="64" t="n">
        <f aca="false">TRUNC(A1250*15%+0.5)</f>
        <v>2108</v>
      </c>
      <c r="G1250" s="65"/>
    </row>
    <row r="1251" customFormat="false" ht="15.75" hidden="false" customHeight="true" outlineLevel="0" collapsed="false">
      <c r="A1251" s="63" t="n">
        <v>14400</v>
      </c>
      <c r="B1251" s="64" t="n">
        <f aca="false">TRUNC(A1251*$B$1199+0.5)</f>
        <v>6624</v>
      </c>
      <c r="C1251" s="64" t="n">
        <f aca="false">TRUNC(A1251*$C$1199+0.5)</f>
        <v>8100</v>
      </c>
      <c r="D1251" s="64" t="n">
        <f aca="false">TRUNC(A1251*$D$1199+0.5)</f>
        <v>9000</v>
      </c>
      <c r="E1251" s="64" t="n">
        <f aca="false">TRUNC(A1251*$E$1199+0.5)</f>
        <v>10008</v>
      </c>
      <c r="F1251" s="64" t="n">
        <f aca="false">TRUNC(A1251*15%+0.5)</f>
        <v>2160</v>
      </c>
      <c r="G1251" s="65"/>
    </row>
    <row r="1252" customFormat="false" ht="15.75" hidden="false" customHeight="true" outlineLevel="0" collapsed="false">
      <c r="A1252" s="63" t="n">
        <v>14800</v>
      </c>
      <c r="B1252" s="64" t="n">
        <f aca="false">TRUNC(A1252*$B$1199+0.5)</f>
        <v>6808</v>
      </c>
      <c r="C1252" s="64" t="n">
        <f aca="false">TRUNC(A1252*$C$1199+0.5)</f>
        <v>8325</v>
      </c>
      <c r="D1252" s="64" t="n">
        <f aca="false">TRUNC(A1252*$D$1199+0.5)</f>
        <v>9250</v>
      </c>
      <c r="E1252" s="64" t="n">
        <f aca="false">TRUNC(A1252*$E$1199+0.5)</f>
        <v>10286</v>
      </c>
      <c r="F1252" s="64" t="n">
        <f aca="false">TRUNC(A1252*15%+0.5)</f>
        <v>2220</v>
      </c>
      <c r="G1252" s="65"/>
    </row>
    <row r="1253" customFormat="false" ht="15.75" hidden="false" customHeight="true" outlineLevel="0" collapsed="false">
      <c r="A1253" s="63" t="n">
        <v>15200</v>
      </c>
      <c r="B1253" s="64" t="n">
        <f aca="false">TRUNC(A1253*$B$1199+0.5)</f>
        <v>6992</v>
      </c>
      <c r="C1253" s="64" t="n">
        <f aca="false">TRUNC(A1253*$C$1199+0.5)</f>
        <v>8550</v>
      </c>
      <c r="D1253" s="64" t="n">
        <f aca="false">TRUNC(A1253*$D$1199+0.5)</f>
        <v>9500</v>
      </c>
      <c r="E1253" s="64" t="n">
        <f aca="false">TRUNC(A1253*$E$1199+0.5)</f>
        <v>10564</v>
      </c>
      <c r="F1253" s="64" t="n">
        <f aca="false">TRUNC(A1253*15%+0.5)</f>
        <v>2280</v>
      </c>
      <c r="G1253" s="65"/>
    </row>
    <row r="1254" customFormat="false" ht="15.75" hidden="false" customHeight="true" outlineLevel="0" collapsed="false">
      <c r="A1254" s="63" t="n">
        <v>15600</v>
      </c>
      <c r="B1254" s="64" t="n">
        <f aca="false">TRUNC(A1254*$B$1199+0.5)</f>
        <v>7176</v>
      </c>
      <c r="C1254" s="64" t="n">
        <f aca="false">TRUNC(A1254*$C$1199+0.5)</f>
        <v>8775</v>
      </c>
      <c r="D1254" s="64" t="n">
        <f aca="false">TRUNC(A1254*$D$1199+0.5)</f>
        <v>9750</v>
      </c>
      <c r="E1254" s="64" t="n">
        <f aca="false">TRUNC(A1254*$E$1199+0.5)</f>
        <v>10842</v>
      </c>
      <c r="F1254" s="64" t="n">
        <f aca="false">TRUNC(A1254*15%+0.5)</f>
        <v>2340</v>
      </c>
      <c r="G1254" s="65"/>
    </row>
    <row r="1255" customFormat="false" ht="15.75" hidden="false" customHeight="true" outlineLevel="0" collapsed="false">
      <c r="A1255" s="63" t="n">
        <v>16000</v>
      </c>
      <c r="B1255" s="64" t="n">
        <f aca="false">TRUNC(A1255*$B$1199+0.5)</f>
        <v>7360</v>
      </c>
      <c r="C1255" s="64" t="n">
        <f aca="false">TRUNC(A1255*$C$1199+0.5)</f>
        <v>9000</v>
      </c>
      <c r="D1255" s="64" t="n">
        <f aca="false">TRUNC(A1255*$D$1199+0.5)</f>
        <v>10000</v>
      </c>
      <c r="E1255" s="64" t="n">
        <f aca="false">TRUNC(A1255*$E$1199+0.5)</f>
        <v>11120</v>
      </c>
      <c r="F1255" s="64" t="n">
        <f aca="false">TRUNC(A1255*15%+0.5)</f>
        <v>2400</v>
      </c>
      <c r="G1255" s="65"/>
    </row>
    <row r="1256" customFormat="false" ht="15.75" hidden="false" customHeight="true" outlineLevel="0" collapsed="false">
      <c r="A1256" s="63" t="n">
        <v>16400</v>
      </c>
      <c r="B1256" s="64" t="n">
        <f aca="false">TRUNC(A1256*$B$1199+0.5)</f>
        <v>7544</v>
      </c>
      <c r="C1256" s="64" t="n">
        <f aca="false">TRUNC(A1256*$C$1199+0.5)</f>
        <v>9225</v>
      </c>
      <c r="D1256" s="64" t="n">
        <f aca="false">TRUNC(A1256*$D$1199+0.5)</f>
        <v>10250</v>
      </c>
      <c r="E1256" s="64" t="n">
        <f aca="false">TRUNC(A1256*$E$1199+0.5)</f>
        <v>11398</v>
      </c>
      <c r="F1256" s="64" t="n">
        <f aca="false">TRUNC(A1256*15%+0.5)</f>
        <v>2460</v>
      </c>
      <c r="G1256" s="65"/>
    </row>
    <row r="1257" customFormat="false" ht="15.75" hidden="false" customHeight="true" outlineLevel="0" collapsed="false">
      <c r="A1257" s="63" t="n">
        <v>16800</v>
      </c>
      <c r="B1257" s="64" t="n">
        <f aca="false">TRUNC(A1257*$B$1199+0.5)</f>
        <v>7728</v>
      </c>
      <c r="C1257" s="64" t="n">
        <f aca="false">TRUNC(A1257*$C$1199+0.5)</f>
        <v>9450</v>
      </c>
      <c r="D1257" s="64" t="n">
        <f aca="false">TRUNC(A1257*$D$1199+0.5)</f>
        <v>10500</v>
      </c>
      <c r="E1257" s="64" t="n">
        <f aca="false">TRUNC(A1257*$E$1199+0.5)</f>
        <v>11676</v>
      </c>
      <c r="F1257" s="64" t="n">
        <f aca="false">TRUNC(A1257*15%+0.5)</f>
        <v>2520</v>
      </c>
      <c r="G1257" s="65"/>
    </row>
    <row r="1258" customFormat="false" ht="15.75" hidden="false" customHeight="true" outlineLevel="0" collapsed="false">
      <c r="A1258" s="63" t="n">
        <v>17250</v>
      </c>
      <c r="B1258" s="64" t="n">
        <f aca="false">TRUNC(A1258*$B$1199+0.5)</f>
        <v>7935</v>
      </c>
      <c r="C1258" s="64" t="n">
        <f aca="false">TRUNC(A1258*$C$1199+0.5)</f>
        <v>9703</v>
      </c>
      <c r="D1258" s="64" t="n">
        <f aca="false">TRUNC(A1258*$D$1199+0.5)</f>
        <v>10781</v>
      </c>
      <c r="E1258" s="64" t="n">
        <f aca="false">TRUNC(A1258*$E$1199+0.5)</f>
        <v>11989</v>
      </c>
      <c r="F1258" s="64" t="n">
        <f aca="false">TRUNC(A1258*15%+0.5)</f>
        <v>2588</v>
      </c>
      <c r="G1258" s="65"/>
    </row>
    <row r="1259" customFormat="false" ht="15.75" hidden="false" customHeight="true" outlineLevel="0" collapsed="false">
      <c r="A1259" s="63" t="n">
        <v>17700</v>
      </c>
      <c r="B1259" s="64" t="n">
        <f aca="false">TRUNC(A1259*$B$1199+0.5)</f>
        <v>8142</v>
      </c>
      <c r="C1259" s="64" t="n">
        <f aca="false">TRUNC(A1259*$C$1199+0.5)</f>
        <v>9956</v>
      </c>
      <c r="D1259" s="64" t="n">
        <f aca="false">TRUNC(A1259*$D$1199+0.5)</f>
        <v>11063</v>
      </c>
      <c r="E1259" s="64" t="n">
        <f aca="false">TRUNC(A1259*$E$1199+0.5)</f>
        <v>12302</v>
      </c>
      <c r="F1259" s="64" t="n">
        <f aca="false">TRUNC(A1259*15%+0.5)</f>
        <v>2655</v>
      </c>
      <c r="G1259" s="65"/>
    </row>
    <row r="1260" customFormat="false" ht="15.75" hidden="false" customHeight="true" outlineLevel="0" collapsed="false">
      <c r="A1260" s="63" t="n">
        <v>18150</v>
      </c>
      <c r="B1260" s="64" t="n">
        <f aca="false">TRUNC(A1260*$B$1199+0.5)</f>
        <v>8349</v>
      </c>
      <c r="C1260" s="64" t="n">
        <f aca="false">TRUNC(A1260*$C$1199+0.5)</f>
        <v>10209</v>
      </c>
      <c r="D1260" s="64" t="n">
        <f aca="false">TRUNC(A1260*$D$1199+0.5)</f>
        <v>11344</v>
      </c>
      <c r="E1260" s="64" t="n">
        <f aca="false">TRUNC(A1260*$E$1199+0.5)</f>
        <v>12614</v>
      </c>
      <c r="F1260" s="64" t="n">
        <f aca="false">TRUNC(A1260*15%+0.5)</f>
        <v>2723</v>
      </c>
      <c r="G1260" s="65"/>
    </row>
    <row r="1261" customFormat="false" ht="15.75" hidden="false" customHeight="true" outlineLevel="0" collapsed="false">
      <c r="A1261" s="63" t="n">
        <v>18600</v>
      </c>
      <c r="B1261" s="64" t="n">
        <f aca="false">TRUNC(A1261*$B$1199+0.5)</f>
        <v>8556</v>
      </c>
      <c r="C1261" s="64" t="n">
        <f aca="false">TRUNC(A1261*$C$1199+0.5)</f>
        <v>10463</v>
      </c>
      <c r="D1261" s="64" t="n">
        <f aca="false">TRUNC(A1261*$D$1199+0.5)</f>
        <v>11625</v>
      </c>
      <c r="E1261" s="64" t="n">
        <f aca="false">TRUNC(A1261*$E$1199+0.5)</f>
        <v>12927</v>
      </c>
      <c r="F1261" s="64" t="n">
        <f aca="false">TRUNC(A1261*15%+0.5)</f>
        <v>2790</v>
      </c>
      <c r="G1261" s="65"/>
    </row>
    <row r="1262" customFormat="false" ht="15.75" hidden="false" customHeight="true" outlineLevel="0" collapsed="false">
      <c r="A1262" s="63" t="n">
        <v>19050</v>
      </c>
      <c r="B1262" s="64" t="n">
        <f aca="false">TRUNC(A1262*$B$1199+0.5)</f>
        <v>8763</v>
      </c>
      <c r="C1262" s="64" t="n">
        <f aca="false">TRUNC(A1262*$C$1199+0.5)</f>
        <v>10716</v>
      </c>
      <c r="D1262" s="64" t="n">
        <f aca="false">TRUNC(A1262*$D$1199+0.5)</f>
        <v>11906</v>
      </c>
      <c r="E1262" s="64" t="n">
        <f aca="false">TRUNC(A1262*$E$1199+0.5)</f>
        <v>13240</v>
      </c>
      <c r="F1262" s="64" t="n">
        <f aca="false">TRUNC(A1262*15%+0.5)</f>
        <v>2858</v>
      </c>
      <c r="G1262" s="65"/>
    </row>
    <row r="1263" customFormat="false" ht="15.75" hidden="false" customHeight="true" outlineLevel="0" collapsed="false">
      <c r="A1263" s="63" t="n">
        <v>19500</v>
      </c>
      <c r="B1263" s="64" t="n">
        <f aca="false">TRUNC(A1263*$B$1199+0.5)</f>
        <v>8970</v>
      </c>
      <c r="C1263" s="64" t="n">
        <f aca="false">TRUNC(A1263*$C$1199+0.5)</f>
        <v>10969</v>
      </c>
      <c r="D1263" s="64" t="n">
        <f aca="false">TRUNC(A1263*$D$1199+0.5)</f>
        <v>12188</v>
      </c>
      <c r="E1263" s="64" t="n">
        <f aca="false">TRUNC(A1263*$E$1199+0.5)</f>
        <v>13553</v>
      </c>
      <c r="F1263" s="64" t="n">
        <f aca="false">TRUNC(A1263*15%+0.5)</f>
        <v>2925</v>
      </c>
      <c r="G1263" s="65"/>
    </row>
    <row r="1264" customFormat="false" ht="15.75" hidden="false" customHeight="true" outlineLevel="0" collapsed="false">
      <c r="A1264" s="63" t="n">
        <v>20025</v>
      </c>
      <c r="B1264" s="64" t="n">
        <f aca="false">TRUNC(A1264*$B$1199+0.5)</f>
        <v>9212</v>
      </c>
      <c r="C1264" s="64" t="n">
        <f aca="false">TRUNC(A1264*$C$1199+0.5)</f>
        <v>11264</v>
      </c>
      <c r="D1264" s="64" t="n">
        <f aca="false">TRUNC(A1264*$D$1199+0.5)</f>
        <v>12516</v>
      </c>
      <c r="E1264" s="64" t="n">
        <f aca="false">TRUNC(A1264*$E$1199+0.5)</f>
        <v>13917</v>
      </c>
      <c r="F1264" s="64" t="n">
        <f aca="false">TRUNC(A1264*15%+0.5)</f>
        <v>3004</v>
      </c>
      <c r="G1264" s="65"/>
    </row>
    <row r="1265" customFormat="false" ht="15.75" hidden="false" customHeight="true" outlineLevel="0" collapsed="false">
      <c r="A1265" s="63" t="n">
        <v>20550</v>
      </c>
      <c r="B1265" s="64" t="n">
        <f aca="false">TRUNC(A1265*$B$1199+0.5)</f>
        <v>9453</v>
      </c>
      <c r="C1265" s="64" t="n">
        <f aca="false">TRUNC(A1265*$C$1199+0.5)</f>
        <v>11559</v>
      </c>
      <c r="D1265" s="64" t="n">
        <f aca="false">TRUNC(A1265*$D$1199+0.5)</f>
        <v>12844</v>
      </c>
      <c r="E1265" s="64" t="n">
        <f aca="false">TRUNC(A1265*$E$1199+0.5)</f>
        <v>14282</v>
      </c>
      <c r="F1265" s="64" t="n">
        <f aca="false">TRUNC(A1265*15%+0.5)</f>
        <v>3083</v>
      </c>
      <c r="G1265" s="65"/>
    </row>
    <row r="1266" customFormat="false" ht="15.75" hidden="false" customHeight="true" outlineLevel="0" collapsed="false">
      <c r="A1266" s="63" t="n">
        <v>21075</v>
      </c>
      <c r="B1266" s="64" t="n">
        <f aca="false">TRUNC(A1266*$B$1199+0.5)</f>
        <v>9695</v>
      </c>
      <c r="C1266" s="64" t="n">
        <f aca="false">TRUNC(A1266*$C$1199+0.5)</f>
        <v>11855</v>
      </c>
      <c r="D1266" s="64" t="n">
        <f aca="false">TRUNC(A1266*$D$1199+0.5)</f>
        <v>13172</v>
      </c>
      <c r="E1266" s="64" t="n">
        <f aca="false">TRUNC(A1266*$E$1199+0.5)</f>
        <v>14647</v>
      </c>
      <c r="F1266" s="64" t="n">
        <f aca="false">TRUNC(A1266*15%+0.5)</f>
        <v>3161</v>
      </c>
      <c r="G1266" s="65"/>
    </row>
    <row r="1267" customFormat="false" ht="15.75" hidden="false" customHeight="true" outlineLevel="0" collapsed="false">
      <c r="A1267" s="63" t="n">
        <v>21600</v>
      </c>
      <c r="B1267" s="64" t="n">
        <f aca="false">TRUNC(A1267*$B$1199+0.5)</f>
        <v>9936</v>
      </c>
      <c r="C1267" s="64" t="n">
        <f aca="false">TRUNC(A1267*$C$1199+0.5)</f>
        <v>12150</v>
      </c>
      <c r="D1267" s="64" t="n">
        <f aca="false">TRUNC(A1267*$D$1199+0.5)</f>
        <v>13500</v>
      </c>
      <c r="E1267" s="64" t="n">
        <f aca="false">TRUNC(A1267*$E$1199+0.5)</f>
        <v>15012</v>
      </c>
      <c r="F1267" s="64" t="n">
        <f aca="false">TRUNC(A1267*15%+0.5)</f>
        <v>3240</v>
      </c>
      <c r="G1267" s="65"/>
    </row>
    <row r="1268" customFormat="false" ht="15.75" hidden="false" customHeight="true" outlineLevel="0" collapsed="false">
      <c r="A1268" s="63" t="n">
        <v>22125</v>
      </c>
      <c r="B1268" s="64" t="n">
        <f aca="false">TRUNC(A1268*$B$1199+0.5)</f>
        <v>10178</v>
      </c>
      <c r="C1268" s="64" t="n">
        <f aca="false">TRUNC(A1268*$C$1199+0.5)</f>
        <v>12445</v>
      </c>
      <c r="D1268" s="64" t="n">
        <f aca="false">TRUNC(A1268*$D$1199+0.5)</f>
        <v>13828</v>
      </c>
      <c r="E1268" s="64" t="n">
        <f aca="false">TRUNC(A1268*$E$1199+0.5)</f>
        <v>15377</v>
      </c>
      <c r="F1268" s="64" t="n">
        <f aca="false">TRUNC(A1268*15%+0.5)</f>
        <v>3319</v>
      </c>
      <c r="G1268" s="65"/>
    </row>
    <row r="1269" customFormat="false" ht="15.75" hidden="false" customHeight="true" outlineLevel="0" collapsed="false">
      <c r="A1269" s="63" t="n">
        <v>22650</v>
      </c>
      <c r="B1269" s="64" t="n">
        <f aca="false">TRUNC(A1269*$B$1199+0.5)</f>
        <v>10419</v>
      </c>
      <c r="C1269" s="64" t="n">
        <f aca="false">TRUNC(A1269*$C$1199+0.5)</f>
        <v>12741</v>
      </c>
      <c r="D1269" s="64" t="n">
        <f aca="false">TRUNC(A1269*$D$1199+0.5)</f>
        <v>14156</v>
      </c>
      <c r="E1269" s="64" t="n">
        <f aca="false">TRUNC(A1269*$E$1199+0.5)</f>
        <v>15742</v>
      </c>
      <c r="F1269" s="64" t="n">
        <f aca="false">TRUNC(A1269*15%+0.5)</f>
        <v>3398</v>
      </c>
      <c r="G1269" s="65"/>
    </row>
    <row r="1270" customFormat="false" ht="15.75" hidden="false" customHeight="true" outlineLevel="0" collapsed="false">
      <c r="A1270" s="63" t="n">
        <v>23250</v>
      </c>
      <c r="B1270" s="64" t="n">
        <f aca="false">TRUNC(A1270*$B$1199+0.5)</f>
        <v>10695</v>
      </c>
      <c r="C1270" s="64" t="n">
        <f aca="false">TRUNC(A1270*$C$1199+0.5)</f>
        <v>13078</v>
      </c>
      <c r="D1270" s="64" t="n">
        <f aca="false">TRUNC(A1270*$D$1199+0.5)</f>
        <v>14531</v>
      </c>
      <c r="E1270" s="64" t="n">
        <f aca="false">TRUNC(A1270*$E$1199+0.5)</f>
        <v>16159</v>
      </c>
      <c r="F1270" s="64" t="n">
        <f aca="false">TRUNC(A1270*15%+0.5)</f>
        <v>3488</v>
      </c>
      <c r="G1270" s="65"/>
    </row>
    <row r="1271" customFormat="false" ht="15.75" hidden="false" customHeight="true" outlineLevel="0" collapsed="false">
      <c r="A1271" s="63" t="n">
        <v>23850</v>
      </c>
      <c r="B1271" s="64" t="n">
        <f aca="false">TRUNC(A1271*$B$1199+0.5)</f>
        <v>10971</v>
      </c>
      <c r="C1271" s="64" t="n">
        <f aca="false">TRUNC(A1271*$C$1199+0.5)</f>
        <v>13416</v>
      </c>
      <c r="D1271" s="64" t="n">
        <f aca="false">TRUNC(A1271*$D$1199+0.5)</f>
        <v>14906</v>
      </c>
      <c r="E1271" s="64" t="n">
        <f aca="false">TRUNC(A1271*$E$1199+0.5)</f>
        <v>16576</v>
      </c>
      <c r="F1271" s="64" t="n">
        <f aca="false">TRUNC(A1271*15%+0.5)</f>
        <v>3578</v>
      </c>
      <c r="G1271" s="65"/>
    </row>
    <row r="1272" customFormat="false" ht="15.75" hidden="false" customHeight="true" outlineLevel="0" collapsed="false">
      <c r="A1272" s="63" t="n">
        <v>24450</v>
      </c>
      <c r="B1272" s="64" t="n">
        <f aca="false">TRUNC(A1272*$B$1199+0.5)</f>
        <v>11247</v>
      </c>
      <c r="C1272" s="64" t="n">
        <f aca="false">TRUNC(A1272*$C$1199+0.5)</f>
        <v>13753</v>
      </c>
      <c r="D1272" s="64" t="n">
        <f aca="false">TRUNC(A1272*$D$1199+0.5)</f>
        <v>15281</v>
      </c>
      <c r="E1272" s="64" t="n">
        <f aca="false">TRUNC(A1272*$E$1199+0.5)</f>
        <v>16993</v>
      </c>
      <c r="F1272" s="64" t="n">
        <f aca="false">TRUNC(A1272*15%+0.5)</f>
        <v>3668</v>
      </c>
      <c r="G1272" s="65"/>
    </row>
    <row r="1273" customFormat="false" ht="15.75" hidden="false" customHeight="true" outlineLevel="0" collapsed="false">
      <c r="A1273" s="63" t="n">
        <v>25050</v>
      </c>
      <c r="B1273" s="64" t="n">
        <f aca="false">TRUNC(A1273*$B$1199+0.5)</f>
        <v>11523</v>
      </c>
      <c r="C1273" s="64" t="n">
        <f aca="false">TRUNC(A1273*$C$1199+0.5)</f>
        <v>14091</v>
      </c>
      <c r="D1273" s="64" t="n">
        <f aca="false">TRUNC(A1273*$D$1199+0.5)</f>
        <v>15656</v>
      </c>
      <c r="E1273" s="64" t="n">
        <f aca="false">TRUNC(A1273*$E$1199+0.5)</f>
        <v>17410</v>
      </c>
      <c r="F1273" s="64" t="n">
        <f aca="false">TRUNC(A1273*15%+0.5)</f>
        <v>3758</v>
      </c>
      <c r="G1273" s="65"/>
    </row>
    <row r="1274" customFormat="false" ht="15.75" hidden="false" customHeight="true" outlineLevel="0" collapsed="false">
      <c r="A1274" s="63" t="n">
        <v>25650</v>
      </c>
      <c r="B1274" s="64" t="n">
        <f aca="false">TRUNC(A1274*$B$1199+0.5)</f>
        <v>11799</v>
      </c>
      <c r="C1274" s="64" t="n">
        <f aca="false">TRUNC(A1274*$C$1199+0.5)</f>
        <v>14428</v>
      </c>
      <c r="D1274" s="64" t="n">
        <f aca="false">TRUNC(A1274*$D$1199+0.5)</f>
        <v>16031</v>
      </c>
      <c r="E1274" s="64" t="n">
        <f aca="false">TRUNC(A1274*$E$1199+0.5)</f>
        <v>17827</v>
      </c>
      <c r="F1274" s="64" t="n">
        <f aca="false">TRUNC(A1274*15%+0.5)</f>
        <v>3848</v>
      </c>
      <c r="G1274" s="65"/>
    </row>
    <row r="1275" customFormat="false" ht="15.75" hidden="false" customHeight="true" outlineLevel="0" collapsed="false">
      <c r="A1275" s="63" t="n">
        <v>26250</v>
      </c>
      <c r="B1275" s="64" t="n">
        <f aca="false">TRUNC(A1275*$B$1199+0.5)</f>
        <v>12075</v>
      </c>
      <c r="C1275" s="64" t="n">
        <f aca="false">TRUNC(A1275*$C$1199+0.5)</f>
        <v>14766</v>
      </c>
      <c r="D1275" s="64" t="n">
        <f aca="false">TRUNC(A1275*$D$1199+0.5)</f>
        <v>16406</v>
      </c>
      <c r="E1275" s="64" t="n">
        <f aca="false">TRUNC(A1275*$E$1199+0.5)</f>
        <v>18244</v>
      </c>
      <c r="F1275" s="64" t="n">
        <f aca="false">TRUNC(A1275*15%+0.5)</f>
        <v>3938</v>
      </c>
      <c r="G1275" s="65"/>
    </row>
    <row r="1276" customFormat="false" ht="15.75" hidden="false" customHeight="true" outlineLevel="0" collapsed="false">
      <c r="A1276" s="63" t="n">
        <v>26925</v>
      </c>
      <c r="B1276" s="64" t="n">
        <f aca="false">TRUNC(A1276*$B$1199+0.5)</f>
        <v>12386</v>
      </c>
      <c r="C1276" s="64" t="n">
        <f aca="false">TRUNC(A1276*$C$1199+0.5)</f>
        <v>15145</v>
      </c>
      <c r="D1276" s="64" t="n">
        <f aca="false">TRUNC(A1276*$D$1199+0.5)</f>
        <v>16828</v>
      </c>
      <c r="E1276" s="64" t="n">
        <f aca="false">TRUNC(A1276*$E$1199+0.5)</f>
        <v>18713</v>
      </c>
      <c r="F1276" s="64" t="n">
        <f aca="false">TRUNC(A1276*15%+0.5)</f>
        <v>4039</v>
      </c>
      <c r="G1276" s="65"/>
    </row>
    <row r="1277" customFormat="false" ht="15.75" hidden="false" customHeight="true" outlineLevel="0" collapsed="false">
      <c r="A1277" s="63" t="n">
        <v>27600</v>
      </c>
      <c r="B1277" s="64" t="n">
        <f aca="false">TRUNC(A1277*$B$1199+0.5)</f>
        <v>12696</v>
      </c>
      <c r="C1277" s="64" t="n">
        <f aca="false">TRUNC(A1277*$C$1199+0.5)</f>
        <v>15525</v>
      </c>
      <c r="D1277" s="64" t="n">
        <f aca="false">TRUNC(A1277*$D$1199+0.5)</f>
        <v>17250</v>
      </c>
      <c r="E1277" s="64" t="n">
        <f aca="false">TRUNC(A1277*$E$1199+0.5)</f>
        <v>19182</v>
      </c>
      <c r="F1277" s="64" t="n">
        <f aca="false">TRUNC(A1277*15%+0.5)</f>
        <v>4140</v>
      </c>
      <c r="G1277" s="65"/>
    </row>
    <row r="1278" customFormat="false" ht="15.75" hidden="false" customHeight="true" outlineLevel="0" collapsed="false">
      <c r="A1278" s="63" t="n">
        <v>28275</v>
      </c>
      <c r="B1278" s="64" t="n">
        <f aca="false">TRUNC(A1278*$B$1199+0.5)</f>
        <v>13007</v>
      </c>
      <c r="C1278" s="64" t="n">
        <f aca="false">TRUNC(A1278*$C$1199+0.5)</f>
        <v>15905</v>
      </c>
      <c r="D1278" s="64" t="n">
        <f aca="false">TRUNC(A1278*$D$1199+0.5)</f>
        <v>17672</v>
      </c>
      <c r="E1278" s="64" t="n">
        <f aca="false">TRUNC(A1278*$E$1199+0.5)</f>
        <v>19651</v>
      </c>
      <c r="F1278" s="64" t="n">
        <f aca="false">TRUNC(A1278*15%+0.5)</f>
        <v>4241</v>
      </c>
      <c r="G1278" s="65"/>
    </row>
    <row r="1279" customFormat="false" ht="15.75" hidden="false" customHeight="true" outlineLevel="0" collapsed="false">
      <c r="A1279" s="63" t="n">
        <v>28950</v>
      </c>
      <c r="B1279" s="64" t="n">
        <f aca="false">TRUNC(A1279*$B$1199+0.5)</f>
        <v>13317</v>
      </c>
      <c r="C1279" s="64" t="n">
        <f aca="false">TRUNC(A1279*$C$1199+0.5)</f>
        <v>16284</v>
      </c>
      <c r="D1279" s="64" t="n">
        <f aca="false">TRUNC(A1279*$D$1199+0.5)</f>
        <v>18094</v>
      </c>
      <c r="E1279" s="64" t="n">
        <f aca="false">TRUNC(A1279*$E$1199+0.5)</f>
        <v>20120</v>
      </c>
      <c r="F1279" s="64" t="n">
        <f aca="false">TRUNC(A1279*15%+0.5)</f>
        <v>4343</v>
      </c>
      <c r="G1279" s="65"/>
    </row>
    <row r="1280" customFormat="false" ht="15.75" hidden="false" customHeight="true" outlineLevel="0" collapsed="false">
      <c r="A1280" s="63" t="n">
        <v>29625</v>
      </c>
      <c r="B1280" s="64" t="n">
        <f aca="false">TRUNC(A1280*$B$1199+0.5)</f>
        <v>13628</v>
      </c>
      <c r="C1280" s="64" t="n">
        <f aca="false">TRUNC(A1280*$C$1199+0.5)</f>
        <v>16664</v>
      </c>
      <c r="D1280" s="64" t="n">
        <f aca="false">TRUNC(A1280*$D$1199+0.5)</f>
        <v>18516</v>
      </c>
      <c r="E1280" s="64" t="n">
        <f aca="false">TRUNC(A1280*$E$1199+0.5)</f>
        <v>20589</v>
      </c>
      <c r="F1280" s="64" t="n">
        <f aca="false">TRUNC(A1280*15%+0.5)</f>
        <v>4444</v>
      </c>
      <c r="G1280" s="65"/>
    </row>
    <row r="1281" customFormat="false" ht="15.75" hidden="false" customHeight="true" outlineLevel="0" collapsed="false">
      <c r="A1281" s="63" t="n">
        <v>30300</v>
      </c>
      <c r="B1281" s="64" t="n">
        <f aca="false">TRUNC(A1281*$B$1199+0.5)</f>
        <v>13938</v>
      </c>
      <c r="C1281" s="64" t="n">
        <f aca="false">TRUNC(A1281*$C$1199+0.5)</f>
        <v>17044</v>
      </c>
      <c r="D1281" s="64" t="n">
        <f aca="false">TRUNC(A1281*$D$1199+0.5)</f>
        <v>18938</v>
      </c>
      <c r="E1281" s="64" t="n">
        <f aca="false">TRUNC(A1281*$E$1199+0.5)</f>
        <v>21059</v>
      </c>
      <c r="F1281" s="64" t="n">
        <f aca="false">TRUNC(A1281*15%+0.5)</f>
        <v>4545</v>
      </c>
      <c r="G1281" s="65"/>
    </row>
    <row r="1282" customFormat="false" ht="15.75" hidden="false" customHeight="true" outlineLevel="0" collapsed="false">
      <c r="A1282" s="63" t="n">
        <v>31050</v>
      </c>
      <c r="B1282" s="64" t="n">
        <f aca="false">TRUNC(A1282*$B$1199+0.5)</f>
        <v>14283</v>
      </c>
      <c r="C1282" s="64" t="n">
        <f aca="false">TRUNC(A1282*$C$1199+0.5)</f>
        <v>17466</v>
      </c>
      <c r="D1282" s="64" t="n">
        <f aca="false">TRUNC(A1282*$D$1199+0.5)</f>
        <v>19406</v>
      </c>
      <c r="E1282" s="64" t="n">
        <f aca="false">TRUNC(A1282*$E$1199+0.5)</f>
        <v>21580</v>
      </c>
      <c r="F1282" s="64" t="n">
        <f aca="false">TRUNC(A1282*15%+0.5)</f>
        <v>4658</v>
      </c>
      <c r="G1282" s="65"/>
    </row>
    <row r="1283" customFormat="false" ht="15.75" hidden="false" customHeight="true" outlineLevel="0" collapsed="false">
      <c r="A1283" s="63" t="n">
        <v>31800</v>
      </c>
      <c r="B1283" s="64" t="n">
        <f aca="false">TRUNC(A1283*$B$1199+0.5)</f>
        <v>14628</v>
      </c>
      <c r="C1283" s="64" t="n">
        <f aca="false">TRUNC(A1283*$C$1199+0.5)</f>
        <v>17888</v>
      </c>
      <c r="D1283" s="64" t="n">
        <f aca="false">TRUNC(A1283*$D$1199+0.5)</f>
        <v>19875</v>
      </c>
      <c r="E1283" s="64" t="n">
        <f aca="false">TRUNC(A1283*$E$1199+0.5)</f>
        <v>22101</v>
      </c>
      <c r="F1283" s="64" t="n">
        <f aca="false">TRUNC(A1283*15%+0.5)</f>
        <v>4770</v>
      </c>
      <c r="G1283" s="65"/>
    </row>
    <row r="1284" customFormat="false" ht="15.75" hidden="false" customHeight="true" outlineLevel="0" collapsed="false">
      <c r="A1284" s="63" t="n">
        <v>32550</v>
      </c>
      <c r="B1284" s="64" t="n">
        <f aca="false">TRUNC(A1284*$B$1199+0.5)</f>
        <v>14973</v>
      </c>
      <c r="C1284" s="64" t="n">
        <f aca="false">TRUNC(A1284*$C$1199+0.5)</f>
        <v>18309</v>
      </c>
      <c r="D1284" s="64" t="n">
        <f aca="false">TRUNC(A1284*$D$1199+0.5)</f>
        <v>20344</v>
      </c>
      <c r="E1284" s="64" t="n">
        <f aca="false">TRUNC(A1284*$E$1199+0.5)</f>
        <v>22622</v>
      </c>
      <c r="F1284" s="64" t="n">
        <f aca="false">TRUNC(A1284*15%+0.5)</f>
        <v>4883</v>
      </c>
      <c r="G1284" s="90"/>
    </row>
    <row r="1285" customFormat="false" ht="15.75" hidden="false" customHeight="true" outlineLevel="0" collapsed="false">
      <c r="A1285" s="63" t="n">
        <v>33300</v>
      </c>
      <c r="B1285" s="64" t="n">
        <f aca="false">TRUNC(A1285*$B$1199+0.5)</f>
        <v>15318</v>
      </c>
      <c r="C1285" s="64" t="n">
        <f aca="false">TRUNC(A1285*$C$1199+0.5)</f>
        <v>18731</v>
      </c>
      <c r="D1285" s="64" t="n">
        <f aca="false">TRUNC(A1285*$D$1199+0.5)</f>
        <v>20813</v>
      </c>
      <c r="E1285" s="64" t="n">
        <f aca="false">TRUNC(A1285*$E$1199+0.5)</f>
        <v>23144</v>
      </c>
      <c r="F1285" s="64" t="n">
        <f aca="false">TRUNC(A1285*15%+0.5)</f>
        <v>4995</v>
      </c>
      <c r="G1285" s="90"/>
    </row>
    <row r="1286" customFormat="false" ht="15.75" hidden="false" customHeight="true" outlineLevel="0" collapsed="false">
      <c r="A1286" s="63" t="n">
        <v>34050</v>
      </c>
      <c r="B1286" s="64" t="n">
        <f aca="false">TRUNC(A1286*$B$1199+0.5)</f>
        <v>15663</v>
      </c>
      <c r="C1286" s="64" t="n">
        <f aca="false">TRUNC(A1286*$C$1199+0.5)</f>
        <v>19153</v>
      </c>
      <c r="D1286" s="64" t="n">
        <f aca="false">TRUNC(A1286*$D$1199+0.5)</f>
        <v>21281</v>
      </c>
      <c r="E1286" s="64" t="n">
        <f aca="false">TRUNC(A1286*$E$1199+0.5)</f>
        <v>23665</v>
      </c>
      <c r="F1286" s="64" t="n">
        <f aca="false">TRUNC(A1286*15%+0.5)</f>
        <v>5108</v>
      </c>
      <c r="G1286" s="90"/>
    </row>
    <row r="1287" customFormat="false" ht="15.75" hidden="false" customHeight="true" outlineLevel="0" collapsed="false">
      <c r="A1287" s="63" t="n">
        <v>34800</v>
      </c>
      <c r="B1287" s="64" t="n">
        <f aca="false">TRUNC(A1287*$B$1199+0.5)</f>
        <v>16008</v>
      </c>
      <c r="C1287" s="64" t="n">
        <f aca="false">TRUNC(A1287*$C$1199+0.5)</f>
        <v>19575</v>
      </c>
      <c r="D1287" s="64" t="n">
        <f aca="false">TRUNC(A1287*$D$1199+0.5)</f>
        <v>21750</v>
      </c>
      <c r="E1287" s="64" t="n">
        <f aca="false">TRUNC(A1287*$E$1199+0.5)</f>
        <v>24186</v>
      </c>
      <c r="F1287" s="64" t="n">
        <f aca="false">TRUNC(A1287*15%+0.5)</f>
        <v>5220</v>
      </c>
      <c r="G1287" s="90"/>
    </row>
    <row r="1288" customFormat="false" ht="15.75" hidden="false" customHeight="true" outlineLevel="0" collapsed="false">
      <c r="A1288" s="63" t="n">
        <v>35650</v>
      </c>
      <c r="B1288" s="64" t="n">
        <f aca="false">TRUNC(A1288*$B$1199+0.5)</f>
        <v>16399</v>
      </c>
      <c r="C1288" s="64" t="n">
        <f aca="false">TRUNC(A1288*$C$1199+0.5)</f>
        <v>20053</v>
      </c>
      <c r="D1288" s="64" t="n">
        <f aca="false">TRUNC(A1288*$D$1199+0.5)</f>
        <v>22281</v>
      </c>
      <c r="E1288" s="64" t="n">
        <f aca="false">TRUNC(A1288*$E$1199+0.5)</f>
        <v>24777</v>
      </c>
      <c r="F1288" s="64" t="n">
        <f aca="false">TRUNC(A1288*15%+0.5)</f>
        <v>5348</v>
      </c>
      <c r="G1288" s="90"/>
    </row>
    <row r="1289" customFormat="false" ht="15.75" hidden="false" customHeight="true" outlineLevel="0" collapsed="false">
      <c r="A1289" s="63" t="n">
        <v>36500</v>
      </c>
      <c r="B1289" s="64" t="n">
        <f aca="false">TRUNC(A1289*$B$1199+0.5)</f>
        <v>16790</v>
      </c>
      <c r="C1289" s="64" t="n">
        <f aca="false">TRUNC(A1289*$C$1199+0.5)</f>
        <v>20531</v>
      </c>
      <c r="D1289" s="64" t="n">
        <f aca="false">TRUNC(A1289*$D$1199+0.5)</f>
        <v>22813</v>
      </c>
      <c r="E1289" s="64" t="n">
        <f aca="false">TRUNC(A1289*$E$1199+0.5)</f>
        <v>25368</v>
      </c>
      <c r="F1289" s="64" t="n">
        <f aca="false">TRUNC(A1289*15%+0.5)</f>
        <v>5475</v>
      </c>
      <c r="G1289" s="90"/>
    </row>
    <row r="1290" customFormat="false" ht="15.75" hidden="false" customHeight="true" outlineLevel="0" collapsed="false">
      <c r="A1290" s="63" t="n">
        <v>37350</v>
      </c>
      <c r="B1290" s="64" t="n">
        <f aca="false">TRUNC(A1290*$B$1199+0.5)</f>
        <v>17181</v>
      </c>
      <c r="C1290" s="64" t="n">
        <f aca="false">TRUNC(A1290*$C$1199+0.5)</f>
        <v>21009</v>
      </c>
      <c r="D1290" s="64" t="n">
        <f aca="false">TRUNC(A1290*$D$1199+0.5)</f>
        <v>23344</v>
      </c>
      <c r="E1290" s="64" t="n">
        <f aca="false">TRUNC(A1290*$E$1199+0.5)</f>
        <v>25958</v>
      </c>
      <c r="F1290" s="64" t="n">
        <f aca="false">TRUNC(A1290*15%+0.5)</f>
        <v>5603</v>
      </c>
      <c r="G1290" s="90"/>
    </row>
    <row r="1291" customFormat="false" ht="15.75" hidden="false" customHeight="true" outlineLevel="0" collapsed="false">
      <c r="A1291" s="63" t="n">
        <v>38200</v>
      </c>
      <c r="B1291" s="64" t="n">
        <f aca="false">TRUNC(A1291*$B$1199+0.5)</f>
        <v>17572</v>
      </c>
      <c r="C1291" s="64" t="n">
        <f aca="false">TRUNC(A1291*$C$1199+0.5)</f>
        <v>21488</v>
      </c>
      <c r="D1291" s="64" t="n">
        <f aca="false">TRUNC(A1291*$D$1199+0.5)</f>
        <v>23875</v>
      </c>
      <c r="E1291" s="64" t="n">
        <f aca="false">TRUNC(A1291*$E$1199+0.5)</f>
        <v>26549</v>
      </c>
      <c r="F1291" s="64" t="n">
        <f aca="false">TRUNC(A1291*15%+0.5)</f>
        <v>5730</v>
      </c>
      <c r="G1291" s="90"/>
    </row>
    <row r="1292" customFormat="false" ht="15.75" hidden="false" customHeight="true" outlineLevel="0" collapsed="false">
      <c r="A1292" s="63" t="n">
        <v>39050</v>
      </c>
      <c r="B1292" s="64" t="n">
        <f aca="false">TRUNC(A1292*$B$1199+0.5)</f>
        <v>17963</v>
      </c>
      <c r="C1292" s="64" t="n">
        <f aca="false">TRUNC(A1292*$C$1199+0.5)</f>
        <v>21966</v>
      </c>
      <c r="D1292" s="64" t="n">
        <f aca="false">TRUNC(A1292*$D$1199+0.5)</f>
        <v>24406</v>
      </c>
      <c r="E1292" s="64" t="n">
        <f aca="false">TRUNC(A1292*$E$1199+0.5)</f>
        <v>27140</v>
      </c>
      <c r="F1292" s="64" t="n">
        <f aca="false">TRUNC(A1292*15%+0.5)</f>
        <v>5858</v>
      </c>
      <c r="G1292" s="90"/>
    </row>
    <row r="1293" customFormat="false" ht="15.75" hidden="false" customHeight="true" outlineLevel="0" collapsed="false">
      <c r="A1293" s="67" t="n">
        <v>39900</v>
      </c>
      <c r="B1293" s="68" t="n">
        <f aca="false">TRUNC(A1293*$B$1199+0.5)</f>
        <v>18354</v>
      </c>
      <c r="C1293" s="68" t="n">
        <f aca="false">TRUNC(A1293*$C$1199+0.5)</f>
        <v>22444</v>
      </c>
      <c r="D1293" s="68" t="n">
        <f aca="false">TRUNC(A1293*$D$1199+0.5)</f>
        <v>24938</v>
      </c>
      <c r="E1293" s="68" t="n">
        <f aca="false">TRUNC(A1293*$E$1199+0.5)</f>
        <v>27731</v>
      </c>
      <c r="F1293" s="68" t="n">
        <f aca="false">TRUNC(A1293*15%+0.5)</f>
        <v>5985</v>
      </c>
      <c r="G1293" s="91"/>
    </row>
    <row r="1294" customFormat="false" ht="15" hidden="false" customHeight="true" outlineLevel="0" collapsed="false">
      <c r="A1294" s="79"/>
      <c r="B1294" s="79"/>
      <c r="C1294" s="79"/>
      <c r="D1294" s="79"/>
      <c r="E1294" s="79"/>
      <c r="F1294" s="79"/>
      <c r="G1294" s="79"/>
    </row>
    <row r="1295" customFormat="false" ht="18" hidden="false" customHeight="true" outlineLevel="0" collapsed="false">
      <c r="A1295" s="84" t="s">
        <v>216</v>
      </c>
      <c r="B1295" s="74" t="n">
        <v>41091</v>
      </c>
      <c r="C1295" s="74" t="n">
        <v>41275</v>
      </c>
      <c r="D1295" s="74" t="n">
        <v>41456</v>
      </c>
      <c r="E1295" s="74" t="n">
        <v>41640</v>
      </c>
      <c r="F1295" s="74" t="n">
        <v>41821</v>
      </c>
      <c r="G1295" s="75" t="n">
        <v>42005</v>
      </c>
    </row>
    <row r="1296" customFormat="false" ht="25.5" hidden="false" customHeight="true" outlineLevel="0" collapsed="false">
      <c r="A1296" s="84"/>
      <c r="B1296" s="7" t="s">
        <v>217</v>
      </c>
      <c r="C1296" s="7" t="s">
        <v>218</v>
      </c>
      <c r="D1296" s="7" t="s">
        <v>219</v>
      </c>
      <c r="E1296" s="7" t="s">
        <v>220</v>
      </c>
      <c r="F1296" s="7" t="s">
        <v>221</v>
      </c>
      <c r="G1296" s="8" t="s">
        <v>222</v>
      </c>
    </row>
    <row r="1297" customFormat="false" ht="18" hidden="false" customHeight="true" outlineLevel="0" collapsed="false">
      <c r="A1297" s="81" t="s">
        <v>223</v>
      </c>
      <c r="B1297" s="87" t="n">
        <v>0.04</v>
      </c>
      <c r="C1297" s="87" t="n">
        <v>0.09</v>
      </c>
      <c r="D1297" s="87" t="n">
        <v>0.15</v>
      </c>
      <c r="E1297" s="87" t="n">
        <v>0.21</v>
      </c>
      <c r="F1297" s="87" t="n">
        <v>0.2525</v>
      </c>
      <c r="G1297" s="92" t="n">
        <v>0.2875</v>
      </c>
    </row>
    <row r="1298" customFormat="false" ht="15.75" hidden="false" customHeight="true" outlineLevel="0" collapsed="false">
      <c r="A1298" s="63" t="n">
        <v>9600</v>
      </c>
      <c r="B1298" s="64" t="n">
        <f aca="false">TRUNC(A1298*$B$1297+0.5)</f>
        <v>384</v>
      </c>
      <c r="C1298" s="64" t="n">
        <f aca="false">TRUNC(A1298*$C$1297+0.5)</f>
        <v>864</v>
      </c>
      <c r="D1298" s="64" t="n">
        <f aca="false">TRUNC(A1298*$D$1297+0.5)</f>
        <v>1440</v>
      </c>
      <c r="E1298" s="64" t="n">
        <f aca="false">TRUNC(A1298*$E$1297+0.5)</f>
        <v>2016</v>
      </c>
      <c r="F1298" s="64" t="n">
        <f aca="false">TRUNC(A1298*$F$1297+0.5)</f>
        <v>2424</v>
      </c>
      <c r="G1298" s="65" t="n">
        <f aca="false">TRUNC(A1298*$G$1297+0.5)</f>
        <v>2760</v>
      </c>
    </row>
    <row r="1299" customFormat="false" ht="15.75" hidden="false" customHeight="true" outlineLevel="0" collapsed="false">
      <c r="A1299" s="63" t="n">
        <v>9800</v>
      </c>
      <c r="B1299" s="64" t="n">
        <f aca="false">TRUNC(A1299*$B$1297+0.5)</f>
        <v>392</v>
      </c>
      <c r="C1299" s="64" t="n">
        <f aca="false">TRUNC(A1299*$C$1297+0.5)</f>
        <v>882</v>
      </c>
      <c r="D1299" s="64" t="n">
        <f aca="false">TRUNC(A1299*$D$1297+0.5)</f>
        <v>1470</v>
      </c>
      <c r="E1299" s="64" t="n">
        <f aca="false">TRUNC(A1299*$E$1297+0.5)</f>
        <v>2058</v>
      </c>
      <c r="F1299" s="64" t="n">
        <f aca="false">TRUNC(A1299*$F$1297+0.5)</f>
        <v>2475</v>
      </c>
      <c r="G1299" s="65" t="n">
        <f aca="false">TRUNC(A1299*$G$1297+0.5)</f>
        <v>2818</v>
      </c>
    </row>
    <row r="1300" customFormat="false" ht="15.75" hidden="false" customHeight="true" outlineLevel="0" collapsed="false">
      <c r="A1300" s="63" t="n">
        <v>10000</v>
      </c>
      <c r="B1300" s="64" t="n">
        <f aca="false">TRUNC(A1300*$B$1297+0.5)</f>
        <v>400</v>
      </c>
      <c r="C1300" s="64" t="n">
        <f aca="false">TRUNC(A1300*$C$1297+0.5)</f>
        <v>900</v>
      </c>
      <c r="D1300" s="64" t="n">
        <f aca="false">TRUNC(A1300*$D$1297+0.5)</f>
        <v>1500</v>
      </c>
      <c r="E1300" s="64" t="n">
        <f aca="false">TRUNC(A1300*$E$1297+0.5)</f>
        <v>2100</v>
      </c>
      <c r="F1300" s="64" t="n">
        <f aca="false">TRUNC(A1300*$F$1297+0.5)</f>
        <v>2525</v>
      </c>
      <c r="G1300" s="65" t="n">
        <f aca="false">TRUNC(A1300*$G$1297+0.5)</f>
        <v>2875</v>
      </c>
    </row>
    <row r="1301" customFormat="false" ht="15.75" hidden="false" customHeight="true" outlineLevel="0" collapsed="false">
      <c r="A1301" s="63" t="n">
        <v>10200</v>
      </c>
      <c r="B1301" s="64" t="n">
        <f aca="false">TRUNC(A1301*$B$1297+0.5)</f>
        <v>408</v>
      </c>
      <c r="C1301" s="64" t="n">
        <f aca="false">TRUNC(A1301*$C$1297+0.5)</f>
        <v>918</v>
      </c>
      <c r="D1301" s="64" t="n">
        <f aca="false">TRUNC(A1301*$D$1297+0.5)</f>
        <v>1530</v>
      </c>
      <c r="E1301" s="64" t="n">
        <f aca="false">TRUNC(A1301*$E$1297+0.5)</f>
        <v>2142</v>
      </c>
      <c r="F1301" s="64" t="n">
        <f aca="false">TRUNC(A1301*$F$1297+0.5)</f>
        <v>2576</v>
      </c>
      <c r="G1301" s="65" t="n">
        <f aca="false">TRUNC(A1301*$G$1297+0.5)</f>
        <v>2933</v>
      </c>
    </row>
    <row r="1302" customFormat="false" ht="15.75" hidden="false" customHeight="true" outlineLevel="0" collapsed="false">
      <c r="A1302" s="63" t="n">
        <v>10400</v>
      </c>
      <c r="B1302" s="64" t="n">
        <f aca="false">TRUNC(A1302*$B$1297+0.5)</f>
        <v>416</v>
      </c>
      <c r="C1302" s="64" t="n">
        <f aca="false">TRUNC(A1302*$C$1297+0.5)</f>
        <v>936</v>
      </c>
      <c r="D1302" s="64" t="n">
        <f aca="false">TRUNC(A1302*$D$1297+0.5)</f>
        <v>1560</v>
      </c>
      <c r="E1302" s="64" t="n">
        <f aca="false">TRUNC(A1302*$E$1297+0.5)</f>
        <v>2184</v>
      </c>
      <c r="F1302" s="64" t="n">
        <f aca="false">TRUNC(A1302*$F$1297+0.5)</f>
        <v>2626</v>
      </c>
      <c r="G1302" s="65" t="n">
        <f aca="false">TRUNC(A1302*$G$1297+0.5)</f>
        <v>2990</v>
      </c>
    </row>
    <row r="1303" customFormat="false" ht="15.75" hidden="false" customHeight="true" outlineLevel="0" collapsed="false">
      <c r="A1303" s="63" t="n">
        <v>10600</v>
      </c>
      <c r="B1303" s="64" t="n">
        <f aca="false">TRUNC(A1303*$B$1297+0.5)</f>
        <v>424</v>
      </c>
      <c r="C1303" s="64" t="n">
        <f aca="false">TRUNC(A1303*$C$1297+0.5)</f>
        <v>954</v>
      </c>
      <c r="D1303" s="64" t="n">
        <f aca="false">TRUNC(A1303*$D$1297+0.5)</f>
        <v>1590</v>
      </c>
      <c r="E1303" s="64" t="n">
        <f aca="false">TRUNC(A1303*$E$1297+0.5)</f>
        <v>2226</v>
      </c>
      <c r="F1303" s="64" t="n">
        <f aca="false">TRUNC(A1303*$F$1297+0.5)</f>
        <v>2677</v>
      </c>
      <c r="G1303" s="65" t="n">
        <f aca="false">TRUNC(A1303*$G$1297+0.5)</f>
        <v>3048</v>
      </c>
    </row>
    <row r="1304" customFormat="false" ht="15.75" hidden="false" customHeight="true" outlineLevel="0" collapsed="false">
      <c r="A1304" s="63" t="n">
        <v>10800</v>
      </c>
      <c r="B1304" s="64" t="n">
        <f aca="false">TRUNC(A1304*$B$1297+0.5)</f>
        <v>432</v>
      </c>
      <c r="C1304" s="64" t="n">
        <f aca="false">TRUNC(A1304*$C$1297+0.5)</f>
        <v>972</v>
      </c>
      <c r="D1304" s="64" t="n">
        <f aca="false">TRUNC(A1304*$D$1297+0.5)</f>
        <v>1620</v>
      </c>
      <c r="E1304" s="64" t="n">
        <f aca="false">TRUNC(A1304*$E$1297+0.5)</f>
        <v>2268</v>
      </c>
      <c r="F1304" s="64" t="n">
        <f aca="false">TRUNC(A1304*$F$1297+0.5)</f>
        <v>2727</v>
      </c>
      <c r="G1304" s="65" t="n">
        <f aca="false">TRUNC(A1304*$G$1297+0.5)</f>
        <v>3105</v>
      </c>
    </row>
    <row r="1305" customFormat="false" ht="15.75" hidden="false" customHeight="true" outlineLevel="0" collapsed="false">
      <c r="A1305" s="63" t="n">
        <v>11000</v>
      </c>
      <c r="B1305" s="64" t="n">
        <f aca="false">TRUNC(A1305*$B$1297+0.5)</f>
        <v>440</v>
      </c>
      <c r="C1305" s="64" t="n">
        <f aca="false">TRUNC(A1305*$C$1297+0.5)</f>
        <v>990</v>
      </c>
      <c r="D1305" s="64" t="n">
        <f aca="false">TRUNC(A1305*$D$1297+0.5)</f>
        <v>1650</v>
      </c>
      <c r="E1305" s="64" t="n">
        <f aca="false">TRUNC(A1305*$E$1297+0.5)</f>
        <v>2310</v>
      </c>
      <c r="F1305" s="64" t="n">
        <f aca="false">TRUNC(A1305*$F$1297+0.5)</f>
        <v>2778</v>
      </c>
      <c r="G1305" s="65" t="n">
        <f aca="false">TRUNC(A1305*$G$1297+0.5)</f>
        <v>3163</v>
      </c>
    </row>
    <row r="1306" customFormat="false" ht="15.75" hidden="false" customHeight="true" outlineLevel="0" collapsed="false">
      <c r="A1306" s="63" t="n">
        <v>11200</v>
      </c>
      <c r="B1306" s="64" t="n">
        <f aca="false">TRUNC(A1306*$B$1297+0.5)</f>
        <v>448</v>
      </c>
      <c r="C1306" s="64" t="n">
        <f aca="false">TRUNC(A1306*$C$1297+0.5)</f>
        <v>1008</v>
      </c>
      <c r="D1306" s="64" t="n">
        <f aca="false">TRUNC(A1306*$D$1297+0.5)</f>
        <v>1680</v>
      </c>
      <c r="E1306" s="64" t="n">
        <f aca="false">TRUNC(A1306*$E$1297+0.5)</f>
        <v>2352</v>
      </c>
      <c r="F1306" s="64" t="n">
        <f aca="false">TRUNC(A1306*$F$1297+0.5)</f>
        <v>2828</v>
      </c>
      <c r="G1306" s="65" t="n">
        <f aca="false">TRUNC(A1306*$G$1297+0.5)</f>
        <v>3220</v>
      </c>
    </row>
    <row r="1307" customFormat="false" ht="15.75" hidden="false" customHeight="true" outlineLevel="0" collapsed="false">
      <c r="A1307" s="63" t="n">
        <v>11400</v>
      </c>
      <c r="B1307" s="64" t="n">
        <f aca="false">TRUNC(A1307*$B$1297+0.5)</f>
        <v>456</v>
      </c>
      <c r="C1307" s="64" t="n">
        <f aca="false">TRUNC(A1307*$C$1297+0.5)</f>
        <v>1026</v>
      </c>
      <c r="D1307" s="64" t="n">
        <f aca="false">TRUNC(A1307*$D$1297+0.5)</f>
        <v>1710</v>
      </c>
      <c r="E1307" s="64" t="n">
        <f aca="false">TRUNC(A1307*$E$1297+0.5)</f>
        <v>2394</v>
      </c>
      <c r="F1307" s="64" t="n">
        <f aca="false">TRUNC(A1307*$F$1297+0.5)</f>
        <v>2879</v>
      </c>
      <c r="G1307" s="65" t="n">
        <f aca="false">TRUNC(A1307*$G$1297+0.5)</f>
        <v>3278</v>
      </c>
    </row>
    <row r="1308" customFormat="false" ht="15.75" hidden="false" customHeight="true" outlineLevel="0" collapsed="false">
      <c r="A1308" s="63" t="n">
        <v>11600</v>
      </c>
      <c r="B1308" s="64" t="n">
        <f aca="false">TRUNC(A1308*$B$1297+0.5)</f>
        <v>464</v>
      </c>
      <c r="C1308" s="64" t="n">
        <f aca="false">TRUNC(A1308*$C$1297+0.5)</f>
        <v>1044</v>
      </c>
      <c r="D1308" s="64" t="n">
        <f aca="false">TRUNC(A1308*$D$1297+0.5)</f>
        <v>1740</v>
      </c>
      <c r="E1308" s="64" t="n">
        <f aca="false">TRUNC(A1308*$E$1297+0.5)</f>
        <v>2436</v>
      </c>
      <c r="F1308" s="64" t="n">
        <f aca="false">TRUNC(A1308*$F$1297+0.5)</f>
        <v>2929</v>
      </c>
      <c r="G1308" s="65" t="n">
        <f aca="false">TRUNC(A1308*$G$1297+0.5)</f>
        <v>3335</v>
      </c>
    </row>
    <row r="1309" customFormat="false" ht="15.75" hidden="false" customHeight="true" outlineLevel="0" collapsed="false">
      <c r="A1309" s="63" t="n">
        <v>11800</v>
      </c>
      <c r="B1309" s="64" t="n">
        <f aca="false">TRUNC(A1309*$B$1297+0.5)</f>
        <v>472</v>
      </c>
      <c r="C1309" s="64" t="n">
        <f aca="false">TRUNC(A1309*$C$1297+0.5)</f>
        <v>1062</v>
      </c>
      <c r="D1309" s="64" t="n">
        <f aca="false">TRUNC(A1309*$D$1297+0.5)</f>
        <v>1770</v>
      </c>
      <c r="E1309" s="64" t="n">
        <f aca="false">TRUNC(A1309*$E$1297+0.5)</f>
        <v>2478</v>
      </c>
      <c r="F1309" s="64" t="n">
        <f aca="false">TRUNC(A1309*$F$1297+0.5)</f>
        <v>2980</v>
      </c>
      <c r="G1309" s="65" t="n">
        <f aca="false">TRUNC(A1309*$G$1297+0.5)</f>
        <v>3393</v>
      </c>
    </row>
    <row r="1310" customFormat="false" ht="15.75" hidden="false" customHeight="true" outlineLevel="0" collapsed="false">
      <c r="A1310" s="63" t="n">
        <v>12000</v>
      </c>
      <c r="B1310" s="64" t="n">
        <f aca="false">TRUNC(A1310*$B$1297+0.5)</f>
        <v>480</v>
      </c>
      <c r="C1310" s="64" t="n">
        <f aca="false">TRUNC(A1310*$C$1297+0.5)</f>
        <v>1080</v>
      </c>
      <c r="D1310" s="64" t="n">
        <f aca="false">TRUNC(A1310*$D$1297+0.5)</f>
        <v>1800</v>
      </c>
      <c r="E1310" s="64" t="n">
        <f aca="false">TRUNC(A1310*$E$1297+0.5)</f>
        <v>2520</v>
      </c>
      <c r="F1310" s="64" t="n">
        <f aca="false">TRUNC(A1310*$F$1297+0.5)</f>
        <v>3030</v>
      </c>
      <c r="G1310" s="65" t="n">
        <f aca="false">TRUNC(A1310*$G$1297+0.5)</f>
        <v>3450</v>
      </c>
    </row>
    <row r="1311" customFormat="false" ht="15.75" hidden="false" customHeight="true" outlineLevel="0" collapsed="false">
      <c r="A1311" s="63" t="n">
        <v>12250</v>
      </c>
      <c r="B1311" s="64" t="n">
        <f aca="false">TRUNC(A1311*$B$1297+0.5)</f>
        <v>490</v>
      </c>
      <c r="C1311" s="64" t="n">
        <f aca="false">TRUNC(A1311*$C$1297+0.5)</f>
        <v>1103</v>
      </c>
      <c r="D1311" s="64" t="n">
        <f aca="false">TRUNC(A1311*$D$1297+0.5)</f>
        <v>1838</v>
      </c>
      <c r="E1311" s="64" t="n">
        <f aca="false">TRUNC(A1311*$E$1297+0.5)</f>
        <v>2573</v>
      </c>
      <c r="F1311" s="64" t="n">
        <f aca="false">TRUNC(A1311*$F$1297+0.5)</f>
        <v>3093</v>
      </c>
      <c r="G1311" s="65" t="n">
        <f aca="false">TRUNC(A1311*$G$1297+0.5)</f>
        <v>3522</v>
      </c>
    </row>
    <row r="1312" customFormat="false" ht="15.75" hidden="false" customHeight="true" outlineLevel="0" collapsed="false">
      <c r="A1312" s="63" t="n">
        <v>12500</v>
      </c>
      <c r="B1312" s="64" t="n">
        <f aca="false">TRUNC(A1312*$B$1297+0.5)</f>
        <v>500</v>
      </c>
      <c r="C1312" s="64" t="n">
        <f aca="false">TRUNC(A1312*$C$1297+0.5)</f>
        <v>1125</v>
      </c>
      <c r="D1312" s="64" t="n">
        <f aca="false">TRUNC(A1312*$D$1297+0.5)</f>
        <v>1875</v>
      </c>
      <c r="E1312" s="64" t="n">
        <f aca="false">TRUNC(A1312*$E$1297+0.5)</f>
        <v>2625</v>
      </c>
      <c r="F1312" s="64" t="n">
        <f aca="false">TRUNC(A1312*$F$1297+0.5)</f>
        <v>3156</v>
      </c>
      <c r="G1312" s="65" t="n">
        <f aca="false">TRUNC(A1312*$G$1297+0.5)</f>
        <v>3594</v>
      </c>
    </row>
    <row r="1313" customFormat="false" ht="15.75" hidden="false" customHeight="true" outlineLevel="0" collapsed="false">
      <c r="A1313" s="63" t="n">
        <v>12750</v>
      </c>
      <c r="B1313" s="64" t="n">
        <f aca="false">TRUNC(A1313*$B$1297+0.5)</f>
        <v>510</v>
      </c>
      <c r="C1313" s="64" t="n">
        <f aca="false">TRUNC(A1313*$C$1297+0.5)</f>
        <v>1148</v>
      </c>
      <c r="D1313" s="64" t="n">
        <f aca="false">TRUNC(A1313*$D$1297+0.5)</f>
        <v>1913</v>
      </c>
      <c r="E1313" s="64" t="n">
        <f aca="false">TRUNC(A1313*$E$1297+0.5)</f>
        <v>2678</v>
      </c>
      <c r="F1313" s="64" t="n">
        <f aca="false">TRUNC(A1313*$F$1297+0.5)</f>
        <v>3219</v>
      </c>
      <c r="G1313" s="65" t="n">
        <f aca="false">TRUNC(A1313*$G$1297+0.5)</f>
        <v>3666</v>
      </c>
    </row>
    <row r="1314" customFormat="false" ht="15.75" hidden="false" customHeight="true" outlineLevel="0" collapsed="false">
      <c r="A1314" s="63" t="n">
        <v>13000</v>
      </c>
      <c r="B1314" s="64" t="n">
        <f aca="false">TRUNC(A1314*$B$1297+0.5)</f>
        <v>520</v>
      </c>
      <c r="C1314" s="64" t="n">
        <f aca="false">TRUNC(A1314*$C$1297+0.5)</f>
        <v>1170</v>
      </c>
      <c r="D1314" s="64" t="n">
        <f aca="false">TRUNC(A1314*$D$1297+0.5)</f>
        <v>1950</v>
      </c>
      <c r="E1314" s="64" t="n">
        <f aca="false">TRUNC(A1314*$E$1297+0.5)</f>
        <v>2730</v>
      </c>
      <c r="F1314" s="64" t="n">
        <f aca="false">TRUNC(A1314*$F$1297+0.5)</f>
        <v>3283</v>
      </c>
      <c r="G1314" s="65" t="n">
        <f aca="false">TRUNC(A1314*$G$1297+0.5)</f>
        <v>3738</v>
      </c>
    </row>
    <row r="1315" customFormat="false" ht="15.75" hidden="false" customHeight="true" outlineLevel="0" collapsed="false">
      <c r="A1315" s="63" t="n">
        <v>13300</v>
      </c>
      <c r="B1315" s="64" t="n">
        <f aca="false">TRUNC(A1315*$B$1297+0.5)</f>
        <v>532</v>
      </c>
      <c r="C1315" s="64" t="n">
        <f aca="false">TRUNC(A1315*$C$1297+0.5)</f>
        <v>1197</v>
      </c>
      <c r="D1315" s="64" t="n">
        <f aca="false">TRUNC(A1315*$D$1297+0.5)</f>
        <v>1995</v>
      </c>
      <c r="E1315" s="64" t="n">
        <f aca="false">TRUNC(A1315*$E$1297+0.5)</f>
        <v>2793</v>
      </c>
      <c r="F1315" s="64" t="n">
        <f aca="false">TRUNC(A1315*$F$1297+0.5)</f>
        <v>3358</v>
      </c>
      <c r="G1315" s="65" t="n">
        <f aca="false">TRUNC(A1315*$G$1297+0.5)</f>
        <v>3824</v>
      </c>
    </row>
    <row r="1316" customFormat="false" ht="15.75" hidden="false" customHeight="true" outlineLevel="0" collapsed="false">
      <c r="A1316" s="63" t="n">
        <v>13600</v>
      </c>
      <c r="B1316" s="64" t="n">
        <f aca="false">TRUNC(A1316*$B$1297+0.5)</f>
        <v>544</v>
      </c>
      <c r="C1316" s="64" t="n">
        <f aca="false">TRUNC(A1316*$C$1297+0.5)</f>
        <v>1224</v>
      </c>
      <c r="D1316" s="64" t="n">
        <f aca="false">TRUNC(A1316*$D$1297+0.5)</f>
        <v>2040</v>
      </c>
      <c r="E1316" s="64" t="n">
        <f aca="false">TRUNC(A1316*$E$1297+0.5)</f>
        <v>2856</v>
      </c>
      <c r="F1316" s="64" t="n">
        <f aca="false">TRUNC(A1316*$F$1297+0.5)</f>
        <v>3434</v>
      </c>
      <c r="G1316" s="65" t="n">
        <f aca="false">TRUNC(A1316*$G$1297+0.5)</f>
        <v>3910</v>
      </c>
    </row>
    <row r="1317" customFormat="false" ht="15.75" hidden="false" customHeight="true" outlineLevel="0" collapsed="false">
      <c r="A1317" s="63" t="n">
        <v>13900</v>
      </c>
      <c r="B1317" s="64" t="n">
        <f aca="false">TRUNC(A1317*$B$1297+0.5)</f>
        <v>556</v>
      </c>
      <c r="C1317" s="64" t="n">
        <f aca="false">TRUNC(A1317*$C$1297+0.5)</f>
        <v>1251</v>
      </c>
      <c r="D1317" s="64" t="n">
        <f aca="false">TRUNC(A1317*$D$1297+0.5)</f>
        <v>2085</v>
      </c>
      <c r="E1317" s="64" t="n">
        <f aca="false">TRUNC(A1317*$E$1297+0.5)</f>
        <v>2919</v>
      </c>
      <c r="F1317" s="64" t="n">
        <f aca="false">TRUNC(A1317*$F$1297+0.5)</f>
        <v>3510</v>
      </c>
      <c r="G1317" s="65" t="n">
        <f aca="false">TRUNC(A1317*$G$1297+0.5)</f>
        <v>3996</v>
      </c>
    </row>
    <row r="1318" customFormat="false" ht="15.75" hidden="false" customHeight="true" outlineLevel="0" collapsed="false">
      <c r="A1318" s="63" t="n">
        <v>14200</v>
      </c>
      <c r="B1318" s="64" t="n">
        <f aca="false">TRUNC(A1318*$B$1297+0.5)</f>
        <v>568</v>
      </c>
      <c r="C1318" s="64" t="n">
        <f aca="false">TRUNC(A1318*$C$1297+0.5)</f>
        <v>1278</v>
      </c>
      <c r="D1318" s="64" t="n">
        <f aca="false">TRUNC(A1318*$D$1297+0.5)</f>
        <v>2130</v>
      </c>
      <c r="E1318" s="64" t="n">
        <f aca="false">TRUNC(A1318*$E$1297+0.5)</f>
        <v>2982</v>
      </c>
      <c r="F1318" s="64" t="n">
        <f aca="false">TRUNC(A1318*$F$1297+0.5)</f>
        <v>3586</v>
      </c>
      <c r="G1318" s="65" t="n">
        <f aca="false">TRUNC(A1318*$G$1297+0.5)</f>
        <v>4083</v>
      </c>
    </row>
    <row r="1319" customFormat="false" ht="15.75" hidden="false" customHeight="true" outlineLevel="0" collapsed="false">
      <c r="A1319" s="63" t="n">
        <v>14550</v>
      </c>
      <c r="B1319" s="64" t="n">
        <f aca="false">TRUNC(A1319*$B$1297+0.5)</f>
        <v>582</v>
      </c>
      <c r="C1319" s="64" t="n">
        <f aca="false">TRUNC(A1319*$C$1297+0.5)</f>
        <v>1310</v>
      </c>
      <c r="D1319" s="64" t="n">
        <f aca="false">TRUNC(A1319*$D$1297+0.5)</f>
        <v>2183</v>
      </c>
      <c r="E1319" s="64" t="n">
        <f aca="false">TRUNC(A1319*$E$1297+0.5)</f>
        <v>3056</v>
      </c>
      <c r="F1319" s="64" t="n">
        <f aca="false">TRUNC(A1319*$F$1297+0.5)</f>
        <v>3674</v>
      </c>
      <c r="G1319" s="65" t="n">
        <f aca="false">TRUNC(A1319*$G$1297+0.5)</f>
        <v>4183</v>
      </c>
    </row>
    <row r="1320" customFormat="false" ht="15.75" hidden="false" customHeight="true" outlineLevel="0" collapsed="false">
      <c r="A1320" s="63" t="n">
        <v>14900</v>
      </c>
      <c r="B1320" s="64" t="n">
        <f aca="false">TRUNC(A1320*$B$1297+0.5)</f>
        <v>596</v>
      </c>
      <c r="C1320" s="64" t="n">
        <f aca="false">TRUNC(A1320*$C$1297+0.5)</f>
        <v>1341</v>
      </c>
      <c r="D1320" s="64" t="n">
        <f aca="false">TRUNC(A1320*$D$1297+0.5)</f>
        <v>2235</v>
      </c>
      <c r="E1320" s="64" t="n">
        <f aca="false">TRUNC(A1320*$E$1297+0.5)</f>
        <v>3129</v>
      </c>
      <c r="F1320" s="64" t="n">
        <f aca="false">TRUNC(A1320*$F$1297+0.5)</f>
        <v>3762</v>
      </c>
      <c r="G1320" s="65" t="n">
        <f aca="false">TRUNC(A1320*$G$1297+0.5)</f>
        <v>4284</v>
      </c>
    </row>
    <row r="1321" customFormat="false" ht="15.75" hidden="false" customHeight="true" outlineLevel="0" collapsed="false">
      <c r="A1321" s="63" t="n">
        <v>15250</v>
      </c>
      <c r="B1321" s="64" t="n">
        <f aca="false">TRUNC(A1321*$B$1297+0.5)</f>
        <v>610</v>
      </c>
      <c r="C1321" s="64" t="n">
        <f aca="false">TRUNC(A1321*$C$1297+0.5)</f>
        <v>1373</v>
      </c>
      <c r="D1321" s="64" t="n">
        <f aca="false">TRUNC(A1321*$D$1297+0.5)</f>
        <v>2288</v>
      </c>
      <c r="E1321" s="64" t="n">
        <f aca="false">TRUNC(A1321*$E$1297+0.5)</f>
        <v>3203</v>
      </c>
      <c r="F1321" s="64" t="n">
        <f aca="false">TRUNC(A1321*$F$1297+0.5)</f>
        <v>3851</v>
      </c>
      <c r="G1321" s="65" t="n">
        <f aca="false">TRUNC(A1321*$G$1297+0.5)</f>
        <v>4384</v>
      </c>
    </row>
    <row r="1322" customFormat="false" ht="15.75" hidden="false" customHeight="true" outlineLevel="0" collapsed="false">
      <c r="A1322" s="63" t="n">
        <v>15600</v>
      </c>
      <c r="B1322" s="64" t="n">
        <f aca="false">TRUNC(A1322*$B$1297+0.5)</f>
        <v>624</v>
      </c>
      <c r="C1322" s="64" t="n">
        <f aca="false">TRUNC(A1322*$C$1297+0.5)</f>
        <v>1404</v>
      </c>
      <c r="D1322" s="64" t="n">
        <f aca="false">TRUNC(A1322*$D$1297+0.5)</f>
        <v>2340</v>
      </c>
      <c r="E1322" s="64" t="n">
        <f aca="false">TRUNC(A1322*$E$1297+0.5)</f>
        <v>3276</v>
      </c>
      <c r="F1322" s="64" t="n">
        <f aca="false">TRUNC(A1322*$F$1297+0.5)</f>
        <v>3939</v>
      </c>
      <c r="G1322" s="65" t="n">
        <f aca="false">TRUNC(A1322*$G$1297+0.5)</f>
        <v>4485</v>
      </c>
    </row>
    <row r="1323" customFormat="false" ht="15.75" hidden="false" customHeight="true" outlineLevel="0" collapsed="false">
      <c r="A1323" s="63" t="n">
        <v>16000</v>
      </c>
      <c r="B1323" s="64" t="n">
        <f aca="false">TRUNC(A1323*$B$1297+0.5)</f>
        <v>640</v>
      </c>
      <c r="C1323" s="64" t="n">
        <f aca="false">TRUNC(A1323*$C$1297+0.5)</f>
        <v>1440</v>
      </c>
      <c r="D1323" s="64" t="n">
        <f aca="false">TRUNC(A1323*$D$1297+0.5)</f>
        <v>2400</v>
      </c>
      <c r="E1323" s="64" t="n">
        <f aca="false">TRUNC(A1323*$E$1297+0.5)</f>
        <v>3360</v>
      </c>
      <c r="F1323" s="64" t="n">
        <f aca="false">TRUNC(A1323*$F$1297+0.5)</f>
        <v>4040</v>
      </c>
      <c r="G1323" s="65" t="n">
        <f aca="false">TRUNC(A1323*$G$1297+0.5)</f>
        <v>4600</v>
      </c>
    </row>
    <row r="1324" customFormat="false" ht="15.75" hidden="false" customHeight="true" outlineLevel="0" collapsed="false">
      <c r="A1324" s="63" t="n">
        <v>16400</v>
      </c>
      <c r="B1324" s="64" t="n">
        <f aca="false">TRUNC(A1324*$B$1297+0.5)</f>
        <v>656</v>
      </c>
      <c r="C1324" s="64" t="n">
        <f aca="false">TRUNC(A1324*$C$1297+0.5)</f>
        <v>1476</v>
      </c>
      <c r="D1324" s="64" t="n">
        <f aca="false">TRUNC(A1324*$D$1297+0.5)</f>
        <v>2460</v>
      </c>
      <c r="E1324" s="64" t="n">
        <f aca="false">TRUNC(A1324*$E$1297+0.5)</f>
        <v>3444</v>
      </c>
      <c r="F1324" s="64" t="n">
        <f aca="false">TRUNC(A1324*$F$1297+0.5)</f>
        <v>4141</v>
      </c>
      <c r="G1324" s="65" t="n">
        <f aca="false">TRUNC(A1324*$G$1297+0.5)</f>
        <v>4715</v>
      </c>
    </row>
    <row r="1325" customFormat="false" ht="15.75" hidden="false" customHeight="true" outlineLevel="0" collapsed="false">
      <c r="A1325" s="63" t="n">
        <v>16800</v>
      </c>
      <c r="B1325" s="64" t="n">
        <f aca="false">TRUNC(A1325*$B$1297+0.5)</f>
        <v>672</v>
      </c>
      <c r="C1325" s="64" t="n">
        <f aca="false">TRUNC(A1325*$C$1297+0.5)</f>
        <v>1512</v>
      </c>
      <c r="D1325" s="64" t="n">
        <f aca="false">TRUNC(A1325*$D$1297+0.5)</f>
        <v>2520</v>
      </c>
      <c r="E1325" s="64" t="n">
        <f aca="false">TRUNC(A1325*$E$1297+0.5)</f>
        <v>3528</v>
      </c>
      <c r="F1325" s="64" t="n">
        <f aca="false">TRUNC(A1325*$F$1297+0.5)</f>
        <v>4242</v>
      </c>
      <c r="G1325" s="65" t="n">
        <f aca="false">TRUNC(A1325*$G$1297+0.5)</f>
        <v>4830</v>
      </c>
    </row>
    <row r="1326" customFormat="false" ht="15.75" hidden="false" customHeight="true" outlineLevel="0" collapsed="false">
      <c r="A1326" s="63" t="n">
        <v>17200</v>
      </c>
      <c r="B1326" s="64" t="n">
        <f aca="false">TRUNC(A1326*$B$1297+0.5)</f>
        <v>688</v>
      </c>
      <c r="C1326" s="64" t="n">
        <f aca="false">TRUNC(A1326*$C$1297+0.5)</f>
        <v>1548</v>
      </c>
      <c r="D1326" s="64" t="n">
        <f aca="false">TRUNC(A1326*$D$1297+0.5)</f>
        <v>2580</v>
      </c>
      <c r="E1326" s="64" t="n">
        <f aca="false">TRUNC(A1326*$E$1297+0.5)</f>
        <v>3612</v>
      </c>
      <c r="F1326" s="64" t="n">
        <f aca="false">TRUNC(A1326*$F$1297+0.5)</f>
        <v>4343</v>
      </c>
      <c r="G1326" s="65" t="n">
        <f aca="false">TRUNC(A1326*$G$1297+0.5)</f>
        <v>4945</v>
      </c>
    </row>
    <row r="1327" customFormat="false" ht="15.75" hidden="false" customHeight="true" outlineLevel="0" collapsed="false">
      <c r="A1327" s="63" t="n">
        <v>17650</v>
      </c>
      <c r="B1327" s="64" t="n">
        <f aca="false">TRUNC(A1327*$B$1297+0.5)</f>
        <v>706</v>
      </c>
      <c r="C1327" s="64" t="n">
        <f aca="false">TRUNC(A1327*$C$1297+0.5)</f>
        <v>1589</v>
      </c>
      <c r="D1327" s="64" t="n">
        <f aca="false">TRUNC(A1327*$D$1297+0.5)</f>
        <v>2648</v>
      </c>
      <c r="E1327" s="64" t="n">
        <f aca="false">TRUNC(A1327*$E$1297+0.5)</f>
        <v>3707</v>
      </c>
      <c r="F1327" s="64" t="n">
        <f aca="false">TRUNC(A1327*$F$1297+0.5)</f>
        <v>4457</v>
      </c>
      <c r="G1327" s="65" t="n">
        <f aca="false">TRUNC(A1327*$G$1297+0.5)</f>
        <v>5074</v>
      </c>
    </row>
    <row r="1328" customFormat="false" ht="15.75" hidden="false" customHeight="true" outlineLevel="0" collapsed="false">
      <c r="A1328" s="63" t="n">
        <v>18100</v>
      </c>
      <c r="B1328" s="64" t="n">
        <f aca="false">TRUNC(A1328*$B$1297+0.5)</f>
        <v>724</v>
      </c>
      <c r="C1328" s="64" t="n">
        <f aca="false">TRUNC(A1328*$C$1297+0.5)</f>
        <v>1629</v>
      </c>
      <c r="D1328" s="64" t="n">
        <f aca="false">TRUNC(A1328*$D$1297+0.5)</f>
        <v>2715</v>
      </c>
      <c r="E1328" s="64" t="n">
        <f aca="false">TRUNC(A1328*$E$1297+0.5)</f>
        <v>3801</v>
      </c>
      <c r="F1328" s="64" t="n">
        <f aca="false">TRUNC(A1328*$F$1297+0.5)</f>
        <v>4570</v>
      </c>
      <c r="G1328" s="65" t="n">
        <f aca="false">TRUNC(A1328*$G$1297+0.5)</f>
        <v>5204</v>
      </c>
    </row>
    <row r="1329" customFormat="false" ht="15.75" hidden="false" customHeight="true" outlineLevel="0" collapsed="false">
      <c r="A1329" s="63" t="n">
        <v>18550</v>
      </c>
      <c r="B1329" s="64" t="n">
        <f aca="false">TRUNC(A1329*$B$1297+0.5)</f>
        <v>742</v>
      </c>
      <c r="C1329" s="64" t="n">
        <f aca="false">TRUNC(A1329*$C$1297+0.5)</f>
        <v>1670</v>
      </c>
      <c r="D1329" s="64" t="n">
        <f aca="false">TRUNC(A1329*$D$1297+0.5)</f>
        <v>2783</v>
      </c>
      <c r="E1329" s="64" t="n">
        <f aca="false">TRUNC(A1329*$E$1297+0.5)</f>
        <v>3896</v>
      </c>
      <c r="F1329" s="64" t="n">
        <f aca="false">TRUNC(A1329*$F$1297+0.5)</f>
        <v>4684</v>
      </c>
      <c r="G1329" s="65" t="n">
        <f aca="false">TRUNC(A1329*$G$1297+0.5)</f>
        <v>5333</v>
      </c>
    </row>
    <row r="1330" customFormat="false" ht="15.75" hidden="false" customHeight="true" outlineLevel="0" collapsed="false">
      <c r="A1330" s="63" t="n">
        <v>19000</v>
      </c>
      <c r="B1330" s="64" t="n">
        <f aca="false">TRUNC(A1330*$B$1297+0.5)</f>
        <v>760</v>
      </c>
      <c r="C1330" s="64" t="n">
        <f aca="false">TRUNC(A1330*$C$1297+0.5)</f>
        <v>1710</v>
      </c>
      <c r="D1330" s="64" t="n">
        <f aca="false">TRUNC(A1330*$D$1297+0.5)</f>
        <v>2850</v>
      </c>
      <c r="E1330" s="64" t="n">
        <f aca="false">TRUNC(A1330*$E$1297+0.5)</f>
        <v>3990</v>
      </c>
      <c r="F1330" s="64" t="n">
        <f aca="false">TRUNC(A1330*$F$1297+0.5)</f>
        <v>4798</v>
      </c>
      <c r="G1330" s="65" t="n">
        <f aca="false">TRUNC(A1330*$G$1297+0.5)</f>
        <v>5463</v>
      </c>
    </row>
    <row r="1331" customFormat="false" ht="15.75" hidden="false" customHeight="true" outlineLevel="0" collapsed="false">
      <c r="A1331" s="63" t="n">
        <v>19500</v>
      </c>
      <c r="B1331" s="64" t="n">
        <f aca="false">TRUNC(A1331*$B$1297+0.5)</f>
        <v>780</v>
      </c>
      <c r="C1331" s="64" t="n">
        <f aca="false">TRUNC(A1331*$C$1297+0.5)</f>
        <v>1755</v>
      </c>
      <c r="D1331" s="64" t="n">
        <f aca="false">TRUNC(A1331*$D$1297+0.5)</f>
        <v>2925</v>
      </c>
      <c r="E1331" s="64" t="n">
        <f aca="false">TRUNC(A1331*$E$1297+0.5)</f>
        <v>4095</v>
      </c>
      <c r="F1331" s="64" t="n">
        <f aca="false">TRUNC(A1331*$F$1297+0.5)</f>
        <v>4924</v>
      </c>
      <c r="G1331" s="65" t="n">
        <f aca="false">TRUNC(A1331*$G$1297+0.5)</f>
        <v>5606</v>
      </c>
    </row>
    <row r="1332" customFormat="false" ht="15.75" hidden="false" customHeight="true" outlineLevel="0" collapsed="false">
      <c r="A1332" s="63" t="n">
        <v>20000</v>
      </c>
      <c r="B1332" s="64" t="n">
        <f aca="false">TRUNC(A1332*$B$1297+0.5)</f>
        <v>800</v>
      </c>
      <c r="C1332" s="64" t="n">
        <f aca="false">TRUNC(A1332*$C$1297+0.5)</f>
        <v>1800</v>
      </c>
      <c r="D1332" s="64" t="n">
        <f aca="false">TRUNC(A1332*$D$1297+0.5)</f>
        <v>3000</v>
      </c>
      <c r="E1332" s="64" t="n">
        <f aca="false">TRUNC(A1332*$E$1297+0.5)</f>
        <v>4200</v>
      </c>
      <c r="F1332" s="64" t="n">
        <f aca="false">TRUNC(A1332*$F$1297+0.5)</f>
        <v>5050</v>
      </c>
      <c r="G1332" s="65" t="n">
        <f aca="false">TRUNC(A1332*$G$1297+0.5)</f>
        <v>5750</v>
      </c>
    </row>
    <row r="1333" customFormat="false" ht="15.75" hidden="false" customHeight="true" outlineLevel="0" collapsed="false">
      <c r="A1333" s="63" t="n">
        <v>20500</v>
      </c>
      <c r="B1333" s="64" t="n">
        <f aca="false">TRUNC(A1333*$B$1297+0.5)</f>
        <v>820</v>
      </c>
      <c r="C1333" s="64" t="n">
        <f aca="false">TRUNC(A1333*$C$1297+0.5)</f>
        <v>1845</v>
      </c>
      <c r="D1333" s="64" t="n">
        <f aca="false">TRUNC(A1333*$D$1297+0.5)</f>
        <v>3075</v>
      </c>
      <c r="E1333" s="64" t="n">
        <f aca="false">TRUNC(A1333*$E$1297+0.5)</f>
        <v>4305</v>
      </c>
      <c r="F1333" s="64" t="n">
        <f aca="false">TRUNC(A1333*$F$1297+0.5)</f>
        <v>5176</v>
      </c>
      <c r="G1333" s="65" t="n">
        <f aca="false">TRUNC(A1333*$G$1297+0.5)</f>
        <v>5894</v>
      </c>
    </row>
    <row r="1334" customFormat="false" ht="15.75" hidden="false" customHeight="true" outlineLevel="0" collapsed="false">
      <c r="A1334" s="63" t="n">
        <v>21000</v>
      </c>
      <c r="B1334" s="64" t="n">
        <f aca="false">TRUNC(A1334*$B$1297+0.5)</f>
        <v>840</v>
      </c>
      <c r="C1334" s="64" t="n">
        <f aca="false">TRUNC(A1334*$C$1297+0.5)</f>
        <v>1890</v>
      </c>
      <c r="D1334" s="64" t="n">
        <f aca="false">TRUNC(A1334*$D$1297+0.5)</f>
        <v>3150</v>
      </c>
      <c r="E1334" s="64" t="n">
        <f aca="false">TRUNC(A1334*$E$1297+0.5)</f>
        <v>4410</v>
      </c>
      <c r="F1334" s="64" t="n">
        <f aca="false">TRUNC(A1334*$F$1297+0.5)</f>
        <v>5303</v>
      </c>
      <c r="G1334" s="65" t="n">
        <f aca="false">TRUNC(A1334*$G$1297+0.5)</f>
        <v>6038</v>
      </c>
    </row>
    <row r="1335" customFormat="false" ht="15.75" hidden="false" customHeight="true" outlineLevel="0" collapsed="false">
      <c r="A1335" s="63" t="n">
        <v>21600</v>
      </c>
      <c r="B1335" s="64" t="n">
        <f aca="false">TRUNC(A1335*$B$1297+0.5)</f>
        <v>864</v>
      </c>
      <c r="C1335" s="64" t="n">
        <f aca="false">TRUNC(A1335*$C$1297+0.5)</f>
        <v>1944</v>
      </c>
      <c r="D1335" s="64" t="n">
        <f aca="false">TRUNC(A1335*$D$1297+0.5)</f>
        <v>3240</v>
      </c>
      <c r="E1335" s="64" t="n">
        <f aca="false">TRUNC(A1335*$E$1297+0.5)</f>
        <v>4536</v>
      </c>
      <c r="F1335" s="64" t="n">
        <f aca="false">TRUNC(A1335*$F$1297+0.5)</f>
        <v>5454</v>
      </c>
      <c r="G1335" s="65" t="n">
        <f aca="false">TRUNC(A1335*$G$1297+0.5)</f>
        <v>6210</v>
      </c>
    </row>
    <row r="1336" customFormat="false" ht="15.75" hidden="false" customHeight="true" outlineLevel="0" collapsed="false">
      <c r="A1336" s="63" t="n">
        <v>22200</v>
      </c>
      <c r="B1336" s="64" t="n">
        <f aca="false">TRUNC(A1336*$B$1297+0.5)</f>
        <v>888</v>
      </c>
      <c r="C1336" s="64" t="n">
        <f aca="false">TRUNC(A1336*$C$1297+0.5)</f>
        <v>1998</v>
      </c>
      <c r="D1336" s="64" t="n">
        <f aca="false">TRUNC(A1336*$D$1297+0.5)</f>
        <v>3330</v>
      </c>
      <c r="E1336" s="64" t="n">
        <f aca="false">TRUNC(A1336*$E$1297+0.5)</f>
        <v>4662</v>
      </c>
      <c r="F1336" s="64" t="n">
        <f aca="false">TRUNC(A1336*$F$1297+0.5)</f>
        <v>5606</v>
      </c>
      <c r="G1336" s="65" t="n">
        <f aca="false">TRUNC(A1336*$G$1297+0.5)</f>
        <v>6383</v>
      </c>
    </row>
    <row r="1337" customFormat="false" ht="15.75" hidden="false" customHeight="true" outlineLevel="0" collapsed="false">
      <c r="A1337" s="63" t="n">
        <v>22800</v>
      </c>
      <c r="B1337" s="64" t="n">
        <f aca="false">TRUNC(A1337*$B$1297+0.5)</f>
        <v>912</v>
      </c>
      <c r="C1337" s="64" t="n">
        <f aca="false">TRUNC(A1337*$C$1297+0.5)</f>
        <v>2052</v>
      </c>
      <c r="D1337" s="64" t="n">
        <f aca="false">TRUNC(A1337*$D$1297+0.5)</f>
        <v>3420</v>
      </c>
      <c r="E1337" s="64" t="n">
        <f aca="false">TRUNC(A1337*$E$1297+0.5)</f>
        <v>4788</v>
      </c>
      <c r="F1337" s="64" t="n">
        <f aca="false">TRUNC(A1337*$F$1297+0.5)</f>
        <v>5757</v>
      </c>
      <c r="G1337" s="65" t="n">
        <f aca="false">TRUNC(A1337*$G$1297+0.5)</f>
        <v>6555</v>
      </c>
    </row>
    <row r="1338" customFormat="false" ht="15.75" hidden="false" customHeight="true" outlineLevel="0" collapsed="false">
      <c r="A1338" s="63" t="n">
        <v>23400</v>
      </c>
      <c r="B1338" s="64" t="n">
        <f aca="false">TRUNC(A1338*$B$1297+0.5)</f>
        <v>936</v>
      </c>
      <c r="C1338" s="64" t="n">
        <f aca="false">TRUNC(A1338*$C$1297+0.5)</f>
        <v>2106</v>
      </c>
      <c r="D1338" s="64" t="n">
        <f aca="false">TRUNC(A1338*$D$1297+0.5)</f>
        <v>3510</v>
      </c>
      <c r="E1338" s="64" t="n">
        <f aca="false">TRUNC(A1338*$E$1297+0.5)</f>
        <v>4914</v>
      </c>
      <c r="F1338" s="64" t="n">
        <f aca="false">TRUNC(A1338*$F$1297+0.5)</f>
        <v>5909</v>
      </c>
      <c r="G1338" s="65" t="n">
        <f aca="false">TRUNC(A1338*$G$1297+0.5)</f>
        <v>6728</v>
      </c>
    </row>
    <row r="1339" customFormat="false" ht="15.75" hidden="false" customHeight="true" outlineLevel="0" collapsed="false">
      <c r="A1339" s="63" t="n">
        <v>24000</v>
      </c>
      <c r="B1339" s="64" t="n">
        <f aca="false">TRUNC(A1339*$B$1297+0.5)</f>
        <v>960</v>
      </c>
      <c r="C1339" s="64" t="n">
        <f aca="false">TRUNC(A1339*$C$1297+0.5)</f>
        <v>2160</v>
      </c>
      <c r="D1339" s="64" t="n">
        <f aca="false">TRUNC(A1339*$D$1297+0.5)</f>
        <v>3600</v>
      </c>
      <c r="E1339" s="64" t="n">
        <f aca="false">TRUNC(A1339*$E$1297+0.5)</f>
        <v>5040</v>
      </c>
      <c r="F1339" s="64" t="n">
        <f aca="false">TRUNC(A1339*$F$1297+0.5)</f>
        <v>6060</v>
      </c>
      <c r="G1339" s="65" t="n">
        <f aca="false">TRUNC(A1339*$G$1297+0.5)</f>
        <v>6900</v>
      </c>
    </row>
    <row r="1340" customFormat="false" ht="15.75" hidden="false" customHeight="true" outlineLevel="0" collapsed="false">
      <c r="A1340" s="63" t="n">
        <v>24600</v>
      </c>
      <c r="B1340" s="64" t="n">
        <f aca="false">TRUNC(A1340*$B$1297+0.5)</f>
        <v>984</v>
      </c>
      <c r="C1340" s="64" t="n">
        <f aca="false">TRUNC(A1340*$C$1297+0.5)</f>
        <v>2214</v>
      </c>
      <c r="D1340" s="64" t="n">
        <f aca="false">TRUNC(A1340*$D$1297+0.5)</f>
        <v>3690</v>
      </c>
      <c r="E1340" s="64" t="n">
        <f aca="false">TRUNC(A1340*$E$1297+0.5)</f>
        <v>5166</v>
      </c>
      <c r="F1340" s="64" t="n">
        <f aca="false">TRUNC(A1340*$F$1297+0.5)</f>
        <v>6212</v>
      </c>
      <c r="G1340" s="65" t="n">
        <f aca="false">TRUNC(A1340*$G$1297+0.5)</f>
        <v>7073</v>
      </c>
    </row>
    <row r="1341" customFormat="false" ht="15.75" hidden="false" customHeight="true" outlineLevel="0" collapsed="false">
      <c r="A1341" s="63" t="n">
        <v>25300</v>
      </c>
      <c r="B1341" s="64" t="n">
        <f aca="false">TRUNC(A1341*$B$1297+0.5)</f>
        <v>1012</v>
      </c>
      <c r="C1341" s="64" t="n">
        <f aca="false">TRUNC(A1341*$C$1297+0.5)</f>
        <v>2277</v>
      </c>
      <c r="D1341" s="64" t="n">
        <f aca="false">TRUNC(A1341*$D$1297+0.5)</f>
        <v>3795</v>
      </c>
      <c r="E1341" s="64" t="n">
        <f aca="false">TRUNC(A1341*$E$1297+0.5)</f>
        <v>5313</v>
      </c>
      <c r="F1341" s="64" t="n">
        <f aca="false">TRUNC(A1341*$F$1297+0.5)</f>
        <v>6388</v>
      </c>
      <c r="G1341" s="65" t="n">
        <f aca="false">TRUNC(A1341*$G$1297+0.5)</f>
        <v>7274</v>
      </c>
    </row>
    <row r="1342" customFormat="false" ht="15.75" hidden="false" customHeight="true" outlineLevel="0" collapsed="false">
      <c r="A1342" s="63" t="n">
        <v>26000</v>
      </c>
      <c r="B1342" s="64" t="n">
        <f aca="false">TRUNC(A1342*$B$1297+0.5)</f>
        <v>1040</v>
      </c>
      <c r="C1342" s="64" t="n">
        <f aca="false">TRUNC(A1342*$C$1297+0.5)</f>
        <v>2340</v>
      </c>
      <c r="D1342" s="64" t="n">
        <f aca="false">TRUNC(A1342*$D$1297+0.5)</f>
        <v>3900</v>
      </c>
      <c r="E1342" s="64" t="n">
        <f aca="false">TRUNC(A1342*$E$1297+0.5)</f>
        <v>5460</v>
      </c>
      <c r="F1342" s="64" t="n">
        <f aca="false">TRUNC(A1342*$F$1297+0.5)</f>
        <v>6565</v>
      </c>
      <c r="G1342" s="65" t="n">
        <f aca="false">TRUNC(A1342*$G$1297+0.5)</f>
        <v>7475</v>
      </c>
    </row>
    <row r="1343" customFormat="false" ht="15.75" hidden="false" customHeight="true" outlineLevel="0" collapsed="false">
      <c r="A1343" s="67" t="n">
        <v>26700</v>
      </c>
      <c r="B1343" s="68" t="n">
        <f aca="false">TRUNC(A1343*$B$1297+0.5)</f>
        <v>1068</v>
      </c>
      <c r="C1343" s="68" t="n">
        <f aca="false">TRUNC(A1343*$C$1297+0.5)</f>
        <v>2403</v>
      </c>
      <c r="D1343" s="68" t="n">
        <f aca="false">TRUNC(A1343*$D$1297+0.5)</f>
        <v>4005</v>
      </c>
      <c r="E1343" s="68" t="n">
        <f aca="false">TRUNC(A1343*$E$1297+0.5)</f>
        <v>5607</v>
      </c>
      <c r="F1343" s="64" t="n">
        <f aca="false">TRUNC(A1343*$F$1297+0.5)</f>
        <v>6742</v>
      </c>
      <c r="G1343" s="65" t="n">
        <f aca="false">TRUNC(A1343*$G$1297+0.5)</f>
        <v>7676</v>
      </c>
    </row>
    <row r="1344" customFormat="false" ht="15" hidden="false" customHeight="true" outlineLevel="0" collapsed="false">
      <c r="A1344" s="84" t="s">
        <v>216</v>
      </c>
      <c r="B1344" s="74" t="n">
        <v>41091</v>
      </c>
      <c r="C1344" s="74" t="n">
        <v>41275</v>
      </c>
      <c r="D1344" s="74" t="n">
        <v>41456</v>
      </c>
      <c r="E1344" s="74" t="n">
        <v>41640</v>
      </c>
      <c r="F1344" s="74" t="n">
        <f aca="false">F1295</f>
        <v>41821</v>
      </c>
      <c r="G1344" s="75" t="n">
        <v>42005</v>
      </c>
    </row>
    <row r="1345" customFormat="false" ht="22.5" hidden="false" customHeight="true" outlineLevel="0" collapsed="false">
      <c r="A1345" s="84"/>
      <c r="B1345" s="7" t="s">
        <v>224</v>
      </c>
      <c r="C1345" s="7" t="s">
        <v>218</v>
      </c>
      <c r="D1345" s="7" t="s">
        <v>225</v>
      </c>
      <c r="E1345" s="7" t="s">
        <v>220</v>
      </c>
      <c r="F1345" s="7" t="str">
        <f aca="false">F1296</f>
        <v>FD-17-SRP-2014  26-09-2014</v>
      </c>
      <c r="G1345" s="8" t="s">
        <v>226</v>
      </c>
    </row>
    <row r="1346" customFormat="false" ht="15.75" hidden="false" customHeight="false" outlineLevel="0" collapsed="false">
      <c r="A1346" s="81" t="s">
        <v>223</v>
      </c>
      <c r="B1346" s="87" t="n">
        <v>0.04</v>
      </c>
      <c r="C1346" s="87" t="n">
        <v>0.09</v>
      </c>
      <c r="D1346" s="87" t="n">
        <v>0.15</v>
      </c>
      <c r="E1346" s="87" t="n">
        <v>0.21</v>
      </c>
      <c r="F1346" s="87" t="n">
        <f aca="false">F1297</f>
        <v>0.2525</v>
      </c>
      <c r="G1346" s="92" t="n">
        <v>0.2875</v>
      </c>
    </row>
    <row r="1347" customFormat="false" ht="15" hidden="false" customHeight="false" outlineLevel="0" collapsed="false">
      <c r="A1347" s="63" t="n">
        <v>27400</v>
      </c>
      <c r="B1347" s="64" t="n">
        <f aca="false">TRUNC(A1347*$B$1297+0.5)</f>
        <v>1096</v>
      </c>
      <c r="C1347" s="64" t="n">
        <f aca="false">TRUNC(A1347*$C$1297+0.5)</f>
        <v>2466</v>
      </c>
      <c r="D1347" s="64" t="n">
        <f aca="false">TRUNC(A1347*$D$1297+0.5)</f>
        <v>4110</v>
      </c>
      <c r="E1347" s="64" t="n">
        <f aca="false">TRUNC(A1347*$E$1297+0.5)</f>
        <v>5754</v>
      </c>
      <c r="F1347" s="64" t="n">
        <f aca="false">TRUNC(A1347*$F$1297+0.5)</f>
        <v>6919</v>
      </c>
      <c r="G1347" s="65" t="n">
        <f aca="false">TRUNC(A1347*$G$1297+0.5)</f>
        <v>7878</v>
      </c>
    </row>
    <row r="1348" customFormat="false" ht="15" hidden="false" customHeight="false" outlineLevel="0" collapsed="false">
      <c r="A1348" s="63" t="n">
        <v>28100</v>
      </c>
      <c r="B1348" s="64" t="n">
        <f aca="false">TRUNC(A1348*$B$1297+0.5)</f>
        <v>1124</v>
      </c>
      <c r="C1348" s="64" t="n">
        <f aca="false">TRUNC(A1348*$C$1297+0.5)</f>
        <v>2529</v>
      </c>
      <c r="D1348" s="64" t="n">
        <f aca="false">TRUNC(A1348*$D$1297+0.5)</f>
        <v>4215</v>
      </c>
      <c r="E1348" s="64" t="n">
        <f aca="false">TRUNC(A1348*$E$1297+0.5)</f>
        <v>5901</v>
      </c>
      <c r="F1348" s="64" t="n">
        <f aca="false">TRUNC(A1348*$F$1297+0.5)</f>
        <v>7095</v>
      </c>
      <c r="G1348" s="65" t="n">
        <f aca="false">TRUNC(A1348*$G$1297+0.5)</f>
        <v>8079</v>
      </c>
    </row>
    <row r="1349" customFormat="false" ht="15" hidden="false" customHeight="false" outlineLevel="0" collapsed="false">
      <c r="A1349" s="63" t="n">
        <v>28800</v>
      </c>
      <c r="B1349" s="64" t="n">
        <f aca="false">TRUNC(A1349*$B$1297+0.5)</f>
        <v>1152</v>
      </c>
      <c r="C1349" s="64" t="n">
        <f aca="false">TRUNC(A1349*$C$1297+0.5)</f>
        <v>2592</v>
      </c>
      <c r="D1349" s="64" t="n">
        <f aca="false">TRUNC(A1349*$D$1297+0.5)</f>
        <v>4320</v>
      </c>
      <c r="E1349" s="64" t="n">
        <f aca="false">TRUNC(A1349*$E$1297+0.5)</f>
        <v>6048</v>
      </c>
      <c r="F1349" s="64" t="n">
        <f aca="false">TRUNC(A1349*$F$1297+0.5)</f>
        <v>7272</v>
      </c>
      <c r="G1349" s="65" t="n">
        <f aca="false">TRUNC(A1349*$G$1297+0.5)</f>
        <v>8280</v>
      </c>
    </row>
    <row r="1350" customFormat="false" ht="15" hidden="false" customHeight="false" outlineLevel="0" collapsed="false">
      <c r="A1350" s="63" t="n">
        <v>29600</v>
      </c>
      <c r="B1350" s="64" t="n">
        <f aca="false">TRUNC(A1350*$B$1297+0.5)</f>
        <v>1184</v>
      </c>
      <c r="C1350" s="64" t="n">
        <f aca="false">TRUNC(A1350*$C$1297+0.5)</f>
        <v>2664</v>
      </c>
      <c r="D1350" s="64" t="n">
        <f aca="false">TRUNC(A1350*$D$1297+0.5)</f>
        <v>4440</v>
      </c>
      <c r="E1350" s="64" t="n">
        <f aca="false">TRUNC(A1350*$E$1297+0.5)</f>
        <v>6216</v>
      </c>
      <c r="F1350" s="64" t="n">
        <f aca="false">TRUNC(A1350*$F$1297+0.5)</f>
        <v>7474</v>
      </c>
      <c r="G1350" s="65" t="n">
        <f aca="false">TRUNC(A1350*$G$1297+0.5)</f>
        <v>8510</v>
      </c>
    </row>
    <row r="1351" customFormat="false" ht="15" hidden="false" customHeight="false" outlineLevel="0" collapsed="false">
      <c r="A1351" s="63" t="n">
        <v>30400</v>
      </c>
      <c r="B1351" s="64" t="n">
        <f aca="false">TRUNC(A1351*$B$1297+0.5)</f>
        <v>1216</v>
      </c>
      <c r="C1351" s="64" t="n">
        <f aca="false">TRUNC(A1351*$C$1297+0.5)</f>
        <v>2736</v>
      </c>
      <c r="D1351" s="64" t="n">
        <f aca="false">TRUNC(A1351*$D$1297+0.5)</f>
        <v>4560</v>
      </c>
      <c r="E1351" s="64" t="n">
        <f aca="false">TRUNC(A1351*$E$1297+0.5)</f>
        <v>6384</v>
      </c>
      <c r="F1351" s="64" t="n">
        <f aca="false">TRUNC(A1351*$F$1297+0.5)</f>
        <v>7676</v>
      </c>
      <c r="G1351" s="65" t="n">
        <f aca="false">TRUNC(A1351*$G$1297+0.5)</f>
        <v>8740</v>
      </c>
    </row>
    <row r="1352" customFormat="false" ht="15" hidden="false" customHeight="false" outlineLevel="0" collapsed="false">
      <c r="A1352" s="63" t="n">
        <v>31200</v>
      </c>
      <c r="B1352" s="64" t="n">
        <f aca="false">TRUNC(A1352*$B$1297+0.5)</f>
        <v>1248</v>
      </c>
      <c r="C1352" s="64" t="n">
        <f aca="false">TRUNC(A1352*$C$1297+0.5)</f>
        <v>2808</v>
      </c>
      <c r="D1352" s="64" t="n">
        <f aca="false">TRUNC(A1352*$D$1297+0.5)</f>
        <v>4680</v>
      </c>
      <c r="E1352" s="64" t="n">
        <f aca="false">TRUNC(A1352*$E$1297+0.5)</f>
        <v>6552</v>
      </c>
      <c r="F1352" s="64" t="n">
        <f aca="false">TRUNC(A1352*$F$1297+0.5)</f>
        <v>7878</v>
      </c>
      <c r="G1352" s="65" t="n">
        <f aca="false">TRUNC(A1352*$G$1297+0.5)</f>
        <v>8970</v>
      </c>
    </row>
    <row r="1353" customFormat="false" ht="15" hidden="false" customHeight="false" outlineLevel="0" collapsed="false">
      <c r="A1353" s="63" t="n">
        <v>32000</v>
      </c>
      <c r="B1353" s="64" t="n">
        <f aca="false">TRUNC(A1353*$B$1297+0.5)</f>
        <v>1280</v>
      </c>
      <c r="C1353" s="64" t="n">
        <f aca="false">TRUNC(A1353*$C$1297+0.5)</f>
        <v>2880</v>
      </c>
      <c r="D1353" s="64" t="n">
        <f aca="false">TRUNC(A1353*$D$1297+0.5)</f>
        <v>4800</v>
      </c>
      <c r="E1353" s="64" t="n">
        <f aca="false">TRUNC(A1353*$E$1297+0.5)</f>
        <v>6720</v>
      </c>
      <c r="F1353" s="64" t="n">
        <f aca="false">TRUNC(A1353*$F$1297+0.5)</f>
        <v>8080</v>
      </c>
      <c r="G1353" s="65" t="n">
        <f aca="false">TRUNC(A1353*$G$1297+0.5)</f>
        <v>9200</v>
      </c>
    </row>
    <row r="1354" customFormat="false" ht="15" hidden="false" customHeight="false" outlineLevel="0" collapsed="false">
      <c r="A1354" s="63" t="n">
        <v>32800</v>
      </c>
      <c r="B1354" s="64" t="n">
        <f aca="false">TRUNC(A1354*$B$1297+0.5)</f>
        <v>1312</v>
      </c>
      <c r="C1354" s="64" t="n">
        <f aca="false">TRUNC(A1354*$C$1297+0.5)</f>
        <v>2952</v>
      </c>
      <c r="D1354" s="64" t="n">
        <f aca="false">TRUNC(A1354*$D$1297+0.5)</f>
        <v>4920</v>
      </c>
      <c r="E1354" s="64" t="n">
        <f aca="false">TRUNC(A1354*$E$1297+0.5)</f>
        <v>6888</v>
      </c>
      <c r="F1354" s="64" t="n">
        <f aca="false">TRUNC(A1354*$F$1297+0.5)</f>
        <v>8282</v>
      </c>
      <c r="G1354" s="65" t="n">
        <f aca="false">TRUNC(A1354*$G$1297+0.5)</f>
        <v>9430</v>
      </c>
    </row>
    <row r="1355" customFormat="false" ht="15" hidden="false" customHeight="false" outlineLevel="0" collapsed="false">
      <c r="A1355" s="63" t="n">
        <v>33600</v>
      </c>
      <c r="B1355" s="64" t="n">
        <f aca="false">TRUNC(A1355*$B$1297+0.5)</f>
        <v>1344</v>
      </c>
      <c r="C1355" s="64" t="n">
        <f aca="false">TRUNC(A1355*$C$1297+0.5)</f>
        <v>3024</v>
      </c>
      <c r="D1355" s="64" t="n">
        <f aca="false">TRUNC(A1355*$D$1297+0.5)</f>
        <v>5040</v>
      </c>
      <c r="E1355" s="64" t="n">
        <f aca="false">TRUNC(A1355*$E$1297+0.5)</f>
        <v>7056</v>
      </c>
      <c r="F1355" s="64" t="n">
        <f aca="false">TRUNC(A1355*$F$1297+0.5)</f>
        <v>8484</v>
      </c>
      <c r="G1355" s="65" t="n">
        <f aca="false">TRUNC(A1355*$G$1297+0.5)</f>
        <v>9660</v>
      </c>
    </row>
    <row r="1356" customFormat="false" ht="15" hidden="false" customHeight="false" outlineLevel="0" collapsed="false">
      <c r="A1356" s="63" t="n">
        <v>34500</v>
      </c>
      <c r="B1356" s="64" t="n">
        <f aca="false">TRUNC(A1356*$B$1297+0.5)</f>
        <v>1380</v>
      </c>
      <c r="C1356" s="64" t="n">
        <f aca="false">TRUNC(A1356*$C$1297+0.5)</f>
        <v>3105</v>
      </c>
      <c r="D1356" s="64" t="n">
        <f aca="false">TRUNC(A1356*$D$1297+0.5)</f>
        <v>5175</v>
      </c>
      <c r="E1356" s="64" t="n">
        <f aca="false">TRUNC(A1356*$E$1297+0.5)</f>
        <v>7245</v>
      </c>
      <c r="F1356" s="64" t="n">
        <f aca="false">TRUNC(A1356*$F$1297+0.5)</f>
        <v>8711</v>
      </c>
      <c r="G1356" s="65" t="n">
        <f aca="false">TRUNC(A1356*$G$1297+0.5)</f>
        <v>9919</v>
      </c>
    </row>
    <row r="1357" customFormat="false" ht="15" hidden="false" customHeight="false" outlineLevel="0" collapsed="false">
      <c r="A1357" s="63" t="n">
        <v>35400</v>
      </c>
      <c r="B1357" s="64" t="n">
        <f aca="false">TRUNC(A1357*$B$1297+0.5)</f>
        <v>1416</v>
      </c>
      <c r="C1357" s="64" t="n">
        <f aca="false">TRUNC(A1357*$C$1297+0.5)</f>
        <v>3186</v>
      </c>
      <c r="D1357" s="64" t="n">
        <f aca="false">TRUNC(A1357*$D$1297+0.5)</f>
        <v>5310</v>
      </c>
      <c r="E1357" s="64" t="n">
        <f aca="false">TRUNC(A1357*$E$1297+0.5)</f>
        <v>7434</v>
      </c>
      <c r="F1357" s="64" t="n">
        <f aca="false">TRUNC(A1357*$F$1297+0.5)</f>
        <v>8939</v>
      </c>
      <c r="G1357" s="65" t="n">
        <f aca="false">TRUNC(A1357*$G$1297+0.5)</f>
        <v>10178</v>
      </c>
    </row>
    <row r="1358" customFormat="false" ht="15" hidden="false" customHeight="false" outlineLevel="0" collapsed="false">
      <c r="A1358" s="63" t="n">
        <v>36300</v>
      </c>
      <c r="B1358" s="64" t="n">
        <f aca="false">TRUNC(A1358*$B$1297+0.5)</f>
        <v>1452</v>
      </c>
      <c r="C1358" s="64" t="n">
        <f aca="false">TRUNC(A1358*$C$1297+0.5)</f>
        <v>3267</v>
      </c>
      <c r="D1358" s="64" t="n">
        <f aca="false">TRUNC(A1358*$D$1297+0.5)</f>
        <v>5445</v>
      </c>
      <c r="E1358" s="64" t="n">
        <f aca="false">TRUNC(A1358*$E$1297+0.5)</f>
        <v>7623</v>
      </c>
      <c r="F1358" s="64" t="n">
        <f aca="false">TRUNC(A1358*$F$1297+0.5)</f>
        <v>9166</v>
      </c>
      <c r="G1358" s="65" t="n">
        <f aca="false">TRUNC(A1358*$G$1297+0.5)</f>
        <v>10436</v>
      </c>
    </row>
    <row r="1359" customFormat="false" ht="15" hidden="false" customHeight="false" outlineLevel="0" collapsed="false">
      <c r="A1359" s="63" t="n">
        <v>37200</v>
      </c>
      <c r="B1359" s="64" t="n">
        <f aca="false">TRUNC(A1359*$B$1297+0.5)</f>
        <v>1488</v>
      </c>
      <c r="C1359" s="64" t="n">
        <f aca="false">TRUNC(A1359*$C$1297+0.5)</f>
        <v>3348</v>
      </c>
      <c r="D1359" s="64" t="n">
        <f aca="false">TRUNC(A1359*$D$1297+0.5)</f>
        <v>5580</v>
      </c>
      <c r="E1359" s="64" t="n">
        <f aca="false">TRUNC(A1359*$E$1297+0.5)</f>
        <v>7812</v>
      </c>
      <c r="F1359" s="64" t="n">
        <f aca="false">TRUNC(A1359*$F$1297+0.5)</f>
        <v>9393</v>
      </c>
      <c r="G1359" s="65" t="n">
        <f aca="false">TRUNC(A1359*$G$1297+0.5)</f>
        <v>10695</v>
      </c>
    </row>
    <row r="1360" customFormat="false" ht="15" hidden="false" customHeight="false" outlineLevel="0" collapsed="false">
      <c r="A1360" s="63" t="n">
        <v>38100</v>
      </c>
      <c r="B1360" s="64" t="n">
        <f aca="false">TRUNC(A1360*$B$1297+0.5)</f>
        <v>1524</v>
      </c>
      <c r="C1360" s="64" t="n">
        <f aca="false">TRUNC(A1360*$C$1297+0.5)</f>
        <v>3429</v>
      </c>
      <c r="D1360" s="64" t="n">
        <f aca="false">TRUNC(A1360*$D$1297+0.5)</f>
        <v>5715</v>
      </c>
      <c r="E1360" s="64" t="n">
        <f aca="false">TRUNC(A1360*$E$1297+0.5)</f>
        <v>8001</v>
      </c>
      <c r="F1360" s="64" t="n">
        <f aca="false">TRUNC(A1360*$F$1297+0.5)</f>
        <v>9620</v>
      </c>
      <c r="G1360" s="65" t="n">
        <f aca="false">TRUNC(A1360*$G$1297+0.5)</f>
        <v>10954</v>
      </c>
    </row>
    <row r="1361" customFormat="false" ht="15" hidden="false" customHeight="false" outlineLevel="0" collapsed="false">
      <c r="A1361" s="63" t="n">
        <v>39000</v>
      </c>
      <c r="B1361" s="64" t="n">
        <f aca="false">TRUNC(A1361*$B$1297+0.5)</f>
        <v>1560</v>
      </c>
      <c r="C1361" s="64" t="n">
        <f aca="false">TRUNC(A1361*$C$1297+0.5)</f>
        <v>3510</v>
      </c>
      <c r="D1361" s="64" t="n">
        <f aca="false">TRUNC(A1361*$D$1297+0.5)</f>
        <v>5850</v>
      </c>
      <c r="E1361" s="64" t="n">
        <f aca="false">TRUNC(A1361*$E$1297+0.5)</f>
        <v>8190</v>
      </c>
      <c r="F1361" s="64" t="n">
        <f aca="false">TRUNC(A1361*$F$1297+0.5)</f>
        <v>9848</v>
      </c>
      <c r="G1361" s="65" t="n">
        <f aca="false">TRUNC(A1361*$G$1297+0.5)</f>
        <v>11213</v>
      </c>
    </row>
    <row r="1362" customFormat="false" ht="15" hidden="false" customHeight="false" outlineLevel="0" collapsed="false">
      <c r="A1362" s="63" t="n">
        <v>40050</v>
      </c>
      <c r="B1362" s="64" t="n">
        <f aca="false">TRUNC(A1362*$B$1297+0.5)</f>
        <v>1602</v>
      </c>
      <c r="C1362" s="64" t="n">
        <f aca="false">TRUNC(A1362*$C$1297+0.5)</f>
        <v>3605</v>
      </c>
      <c r="D1362" s="64" t="n">
        <f aca="false">TRUNC(A1362*$D$1297+0.5)</f>
        <v>6008</v>
      </c>
      <c r="E1362" s="64" t="n">
        <f aca="false">TRUNC(A1362*$E$1297+0.5)</f>
        <v>8411</v>
      </c>
      <c r="F1362" s="64" t="n">
        <f aca="false">TRUNC(A1362*$F$1297+0.5)</f>
        <v>10113</v>
      </c>
      <c r="G1362" s="65" t="n">
        <f aca="false">TRUNC(A1362*$G$1297+0.5)</f>
        <v>11514</v>
      </c>
    </row>
    <row r="1363" customFormat="false" ht="15" hidden="false" customHeight="false" outlineLevel="0" collapsed="false">
      <c r="A1363" s="63" t="n">
        <v>41100</v>
      </c>
      <c r="B1363" s="64" t="n">
        <f aca="false">TRUNC(A1363*$B$1297+0.5)</f>
        <v>1644</v>
      </c>
      <c r="C1363" s="64" t="n">
        <f aca="false">TRUNC(A1363*$C$1297+0.5)</f>
        <v>3699</v>
      </c>
      <c r="D1363" s="64" t="n">
        <f aca="false">TRUNC(A1363*$D$1297+0.5)</f>
        <v>6165</v>
      </c>
      <c r="E1363" s="64" t="n">
        <f aca="false">TRUNC(A1363*$E$1297+0.5)</f>
        <v>8631</v>
      </c>
      <c r="F1363" s="64" t="n">
        <f aca="false">TRUNC(A1363*$F$1297+0.5)</f>
        <v>10378</v>
      </c>
      <c r="G1363" s="65" t="n">
        <f aca="false">TRUNC(A1363*$G$1297+0.5)</f>
        <v>11816</v>
      </c>
    </row>
    <row r="1364" customFormat="false" ht="15" hidden="false" customHeight="false" outlineLevel="0" collapsed="false">
      <c r="A1364" s="63" t="n">
        <v>42150</v>
      </c>
      <c r="B1364" s="64" t="n">
        <f aca="false">TRUNC(A1364*$B$1297+0.5)</f>
        <v>1686</v>
      </c>
      <c r="C1364" s="64" t="n">
        <f aca="false">TRUNC(A1364*$C$1297+0.5)</f>
        <v>3794</v>
      </c>
      <c r="D1364" s="64" t="n">
        <f aca="false">TRUNC(A1364*$D$1297+0.5)</f>
        <v>6323</v>
      </c>
      <c r="E1364" s="64" t="n">
        <f aca="false">TRUNC(A1364*$E$1297+0.5)</f>
        <v>8852</v>
      </c>
      <c r="F1364" s="64" t="n">
        <f aca="false">TRUNC(A1364*$F$1297+0.5)</f>
        <v>10643</v>
      </c>
      <c r="G1364" s="65" t="n">
        <f aca="false">TRUNC(A1364*$G$1297+0.5)</f>
        <v>12118</v>
      </c>
    </row>
    <row r="1365" customFormat="false" ht="15" hidden="false" customHeight="false" outlineLevel="0" collapsed="false">
      <c r="A1365" s="63" t="n">
        <v>43200</v>
      </c>
      <c r="B1365" s="64" t="n">
        <f aca="false">TRUNC(A1365*$B$1297+0.5)</f>
        <v>1728</v>
      </c>
      <c r="C1365" s="64" t="n">
        <f aca="false">TRUNC(A1365*$C$1297+0.5)</f>
        <v>3888</v>
      </c>
      <c r="D1365" s="64" t="n">
        <f aca="false">TRUNC(A1365*$D$1297+0.5)</f>
        <v>6480</v>
      </c>
      <c r="E1365" s="64" t="n">
        <f aca="false">TRUNC(A1365*$E$1297+0.5)</f>
        <v>9072</v>
      </c>
      <c r="F1365" s="64" t="n">
        <f aca="false">TRUNC(A1365*$F$1297+0.5)</f>
        <v>10908</v>
      </c>
      <c r="G1365" s="65" t="n">
        <f aca="false">TRUNC(A1365*$G$1297+0.5)</f>
        <v>12420</v>
      </c>
    </row>
    <row r="1366" customFormat="false" ht="15" hidden="false" customHeight="false" outlineLevel="0" collapsed="false">
      <c r="A1366" s="63" t="n">
        <v>44250</v>
      </c>
      <c r="B1366" s="64" t="n">
        <f aca="false">TRUNC(A1366*$B$1297+0.5)</f>
        <v>1770</v>
      </c>
      <c r="C1366" s="64" t="n">
        <f aca="false">TRUNC(A1366*$C$1297+0.5)</f>
        <v>3983</v>
      </c>
      <c r="D1366" s="64" t="n">
        <f aca="false">TRUNC(A1366*$D$1297+0.5)</f>
        <v>6638</v>
      </c>
      <c r="E1366" s="64" t="n">
        <f aca="false">TRUNC(A1366*$E$1297+0.5)</f>
        <v>9293</v>
      </c>
      <c r="F1366" s="64" t="n">
        <f aca="false">TRUNC(A1366*$F$1297+0.5)</f>
        <v>11173</v>
      </c>
      <c r="G1366" s="65" t="n">
        <f aca="false">TRUNC(A1366*$G$1297+0.5)</f>
        <v>12722</v>
      </c>
    </row>
    <row r="1367" customFormat="false" ht="15" hidden="false" customHeight="false" outlineLevel="0" collapsed="false">
      <c r="A1367" s="63" t="n">
        <v>45300</v>
      </c>
      <c r="B1367" s="64" t="n">
        <f aca="false">TRUNC(A1367*$B$1297+0.5)</f>
        <v>1812</v>
      </c>
      <c r="C1367" s="64" t="n">
        <f aca="false">TRUNC(A1367*$C$1297+0.5)</f>
        <v>4077</v>
      </c>
      <c r="D1367" s="64" t="n">
        <f aca="false">TRUNC(A1367*$D$1297+0.5)</f>
        <v>6795</v>
      </c>
      <c r="E1367" s="64" t="n">
        <f aca="false">TRUNC(A1367*$E$1297+0.5)</f>
        <v>9513</v>
      </c>
      <c r="F1367" s="64" t="n">
        <f aca="false">TRUNC(A1367*$F$1297+0.5)</f>
        <v>11438</v>
      </c>
      <c r="G1367" s="65" t="n">
        <f aca="false">TRUNC(A1367*$G$1297+0.5)</f>
        <v>13024</v>
      </c>
    </row>
    <row r="1368" customFormat="false" ht="15" hidden="false" customHeight="false" outlineLevel="0" collapsed="false">
      <c r="A1368" s="63" t="n">
        <v>46500</v>
      </c>
      <c r="B1368" s="64" t="n">
        <f aca="false">TRUNC(A1368*$B$1297+0.5)</f>
        <v>1860</v>
      </c>
      <c r="C1368" s="64" t="n">
        <f aca="false">TRUNC(A1368*$C$1297+0.5)</f>
        <v>4185</v>
      </c>
      <c r="D1368" s="64" t="n">
        <f aca="false">TRUNC(A1368*$D$1297+0.5)</f>
        <v>6975</v>
      </c>
      <c r="E1368" s="64" t="n">
        <f aca="false">TRUNC(A1368*$E$1297+0.5)</f>
        <v>9765</v>
      </c>
      <c r="F1368" s="64" t="n">
        <f aca="false">TRUNC(A1368*$F$1297+0.5)</f>
        <v>11741</v>
      </c>
      <c r="G1368" s="65" t="n">
        <f aca="false">TRUNC(A1368*$G$1297+0.5)</f>
        <v>13369</v>
      </c>
    </row>
    <row r="1369" customFormat="false" ht="15" hidden="false" customHeight="false" outlineLevel="0" collapsed="false">
      <c r="A1369" s="63" t="n">
        <v>47700</v>
      </c>
      <c r="B1369" s="64" t="n">
        <f aca="false">TRUNC(A1369*$B$1297+0.5)</f>
        <v>1908</v>
      </c>
      <c r="C1369" s="64" t="n">
        <f aca="false">TRUNC(A1369*$C$1297+0.5)</f>
        <v>4293</v>
      </c>
      <c r="D1369" s="64" t="n">
        <f aca="false">TRUNC(A1369*$D$1297+0.5)</f>
        <v>7155</v>
      </c>
      <c r="E1369" s="64" t="n">
        <f aca="false">TRUNC(A1369*$E$1297+0.5)</f>
        <v>10017</v>
      </c>
      <c r="F1369" s="64" t="n">
        <f aca="false">TRUNC(A1369*$F$1297+0.5)</f>
        <v>12044</v>
      </c>
      <c r="G1369" s="65" t="n">
        <f aca="false">TRUNC(A1369*$G$1297+0.5)</f>
        <v>13714</v>
      </c>
    </row>
    <row r="1370" customFormat="false" ht="15" hidden="false" customHeight="false" outlineLevel="0" collapsed="false">
      <c r="A1370" s="63" t="n">
        <v>48900</v>
      </c>
      <c r="B1370" s="64" t="n">
        <f aca="false">TRUNC(A1370*$B$1297+0.5)</f>
        <v>1956</v>
      </c>
      <c r="C1370" s="64" t="n">
        <f aca="false">TRUNC(A1370*$C$1297+0.5)</f>
        <v>4401</v>
      </c>
      <c r="D1370" s="64" t="n">
        <f aca="false">TRUNC(A1370*$D$1297+0.5)</f>
        <v>7335</v>
      </c>
      <c r="E1370" s="64" t="n">
        <f aca="false">TRUNC(A1370*$E$1297+0.5)</f>
        <v>10269</v>
      </c>
      <c r="F1370" s="64" t="n">
        <f aca="false">TRUNC(A1370*$F$1297+0.5)</f>
        <v>12347</v>
      </c>
      <c r="G1370" s="65" t="n">
        <f aca="false">TRUNC(A1370*$G$1297+0.5)</f>
        <v>14059</v>
      </c>
    </row>
    <row r="1371" customFormat="false" ht="15" hidden="false" customHeight="false" outlineLevel="0" collapsed="false">
      <c r="A1371" s="63" t="n">
        <v>50100</v>
      </c>
      <c r="B1371" s="64" t="n">
        <f aca="false">TRUNC(A1371*$B$1297+0.5)</f>
        <v>2004</v>
      </c>
      <c r="C1371" s="64" t="n">
        <f aca="false">TRUNC(A1371*$C$1297+0.5)</f>
        <v>4509</v>
      </c>
      <c r="D1371" s="64" t="n">
        <f aca="false">TRUNC(A1371*$D$1297+0.5)</f>
        <v>7515</v>
      </c>
      <c r="E1371" s="64" t="n">
        <f aca="false">TRUNC(A1371*$E$1297+0.5)</f>
        <v>10521</v>
      </c>
      <c r="F1371" s="64" t="n">
        <f aca="false">TRUNC(A1371*$F$1297+0.5)</f>
        <v>12650</v>
      </c>
      <c r="G1371" s="65" t="n">
        <f aca="false">TRUNC(A1371*$G$1297+0.5)</f>
        <v>14404</v>
      </c>
    </row>
    <row r="1372" customFormat="false" ht="15" hidden="false" customHeight="false" outlineLevel="0" collapsed="false">
      <c r="A1372" s="63" t="n">
        <v>51300</v>
      </c>
      <c r="B1372" s="64" t="n">
        <f aca="false">TRUNC(A1372*$B$1297+0.5)</f>
        <v>2052</v>
      </c>
      <c r="C1372" s="64" t="n">
        <f aca="false">TRUNC(A1372*$C$1297+0.5)</f>
        <v>4617</v>
      </c>
      <c r="D1372" s="64" t="n">
        <f aca="false">TRUNC(A1372*$D$1297+0.5)</f>
        <v>7695</v>
      </c>
      <c r="E1372" s="64" t="n">
        <f aca="false">TRUNC(A1372*$E$1297+0.5)</f>
        <v>10773</v>
      </c>
      <c r="F1372" s="64" t="n">
        <f aca="false">TRUNC(A1372*$F$1297+0.5)</f>
        <v>12953</v>
      </c>
      <c r="G1372" s="65" t="n">
        <f aca="false">TRUNC(A1372*$G$1297+0.5)</f>
        <v>14749</v>
      </c>
    </row>
    <row r="1373" customFormat="false" ht="15" hidden="false" customHeight="false" outlineLevel="0" collapsed="false">
      <c r="A1373" s="63" t="n">
        <v>52500</v>
      </c>
      <c r="B1373" s="64" t="n">
        <f aca="false">TRUNC(A1373*$B$1297+0.5)</f>
        <v>2100</v>
      </c>
      <c r="C1373" s="64" t="n">
        <f aca="false">TRUNC(A1373*$C$1297+0.5)</f>
        <v>4725</v>
      </c>
      <c r="D1373" s="64" t="n">
        <f aca="false">TRUNC(A1373*$D$1297+0.5)</f>
        <v>7875</v>
      </c>
      <c r="E1373" s="64" t="n">
        <f aca="false">TRUNC(A1373*$E$1297+0.5)</f>
        <v>11025</v>
      </c>
      <c r="F1373" s="64" t="n">
        <f aca="false">TRUNC(A1373*$F$1297+0.5)</f>
        <v>13256</v>
      </c>
      <c r="G1373" s="65" t="n">
        <f aca="false">TRUNC(A1373*$G$1297+0.5)</f>
        <v>15094</v>
      </c>
    </row>
    <row r="1374" customFormat="false" ht="15" hidden="false" customHeight="false" outlineLevel="0" collapsed="false">
      <c r="A1374" s="63" t="n">
        <v>53850</v>
      </c>
      <c r="B1374" s="64" t="n">
        <f aca="false">TRUNC(A1374*$B$1297+0.5)</f>
        <v>2154</v>
      </c>
      <c r="C1374" s="64" t="n">
        <f aca="false">TRUNC(A1374*$C$1297+0.5)</f>
        <v>4847</v>
      </c>
      <c r="D1374" s="64" t="n">
        <f aca="false">TRUNC(A1374*$D$1297+0.5)</f>
        <v>8078</v>
      </c>
      <c r="E1374" s="64" t="n">
        <f aca="false">TRUNC(A1374*$E$1297+0.5)</f>
        <v>11309</v>
      </c>
      <c r="F1374" s="64" t="n">
        <f aca="false">TRUNC(A1374*$F$1297+0.5)</f>
        <v>13597</v>
      </c>
      <c r="G1374" s="65" t="n">
        <f aca="false">TRUNC(A1374*$G$1297+0.5)</f>
        <v>15482</v>
      </c>
    </row>
    <row r="1375" customFormat="false" ht="15" hidden="false" customHeight="false" outlineLevel="0" collapsed="false">
      <c r="A1375" s="63" t="n">
        <v>55200</v>
      </c>
      <c r="B1375" s="64" t="n">
        <f aca="false">TRUNC(A1375*$B$1297+0.5)</f>
        <v>2208</v>
      </c>
      <c r="C1375" s="64" t="n">
        <f aca="false">TRUNC(A1375*$C$1297+0.5)</f>
        <v>4968</v>
      </c>
      <c r="D1375" s="64" t="n">
        <f aca="false">TRUNC(A1375*$D$1297+0.5)</f>
        <v>8280</v>
      </c>
      <c r="E1375" s="64" t="n">
        <f aca="false">TRUNC(A1375*$E$1297+0.5)</f>
        <v>11592</v>
      </c>
      <c r="F1375" s="64" t="n">
        <f aca="false">TRUNC(A1375*$F$1297+0.5)</f>
        <v>13938</v>
      </c>
      <c r="G1375" s="65" t="n">
        <f aca="false">TRUNC(A1375*$G$1297+0.5)</f>
        <v>15870</v>
      </c>
    </row>
    <row r="1376" customFormat="false" ht="15" hidden="false" customHeight="false" outlineLevel="0" collapsed="false">
      <c r="A1376" s="63" t="n">
        <v>56550</v>
      </c>
      <c r="B1376" s="64" t="n">
        <f aca="false">TRUNC(A1376*$B$1297+0.5)</f>
        <v>2262</v>
      </c>
      <c r="C1376" s="64" t="n">
        <f aca="false">TRUNC(A1376*$C$1297+0.5)</f>
        <v>5090</v>
      </c>
      <c r="D1376" s="64" t="n">
        <f aca="false">TRUNC(A1376*$D$1297+0.5)</f>
        <v>8483</v>
      </c>
      <c r="E1376" s="64" t="n">
        <f aca="false">TRUNC(A1376*$E$1297+0.5)</f>
        <v>11876</v>
      </c>
      <c r="F1376" s="64" t="n">
        <f aca="false">TRUNC(A1376*$F$1297+0.5)</f>
        <v>14279</v>
      </c>
      <c r="G1376" s="65" t="n">
        <f aca="false">TRUNC(A1376*$G$1297+0.5)</f>
        <v>16258</v>
      </c>
    </row>
    <row r="1377" customFormat="false" ht="15" hidden="false" customHeight="false" outlineLevel="0" collapsed="false">
      <c r="A1377" s="63" t="n">
        <v>57900</v>
      </c>
      <c r="B1377" s="64" t="n">
        <f aca="false">TRUNC(A1377*$B$1297+0.5)</f>
        <v>2316</v>
      </c>
      <c r="C1377" s="64" t="n">
        <f aca="false">TRUNC(A1377*$C$1297+0.5)</f>
        <v>5211</v>
      </c>
      <c r="D1377" s="64" t="n">
        <f aca="false">TRUNC(A1377*$D$1297+0.5)</f>
        <v>8685</v>
      </c>
      <c r="E1377" s="64" t="n">
        <f aca="false">TRUNC(A1377*$E$1297+0.5)</f>
        <v>12159</v>
      </c>
      <c r="F1377" s="64" t="n">
        <f aca="false">TRUNC(A1377*$F$1297+0.5)</f>
        <v>14620</v>
      </c>
      <c r="G1377" s="65" t="n">
        <f aca="false">TRUNC(A1377*$G$1297+0.5)</f>
        <v>16646</v>
      </c>
    </row>
    <row r="1378" customFormat="false" ht="15" hidden="false" customHeight="false" outlineLevel="0" collapsed="false">
      <c r="A1378" s="63" t="n">
        <v>59250</v>
      </c>
      <c r="B1378" s="64" t="n">
        <f aca="false">TRUNC(A1378*$B$1297+0.5)</f>
        <v>2370</v>
      </c>
      <c r="C1378" s="64" t="n">
        <f aca="false">TRUNC(A1378*$C$1297+0.5)</f>
        <v>5333</v>
      </c>
      <c r="D1378" s="64" t="n">
        <f aca="false">TRUNC(A1378*$D$1297+0.5)</f>
        <v>8888</v>
      </c>
      <c r="E1378" s="64" t="n">
        <f aca="false">TRUNC(A1378*$E$1297+0.5)</f>
        <v>12443</v>
      </c>
      <c r="F1378" s="64" t="n">
        <f aca="false">TRUNC(A1378*$F$1297+0.5)</f>
        <v>14961</v>
      </c>
      <c r="G1378" s="65" t="n">
        <f aca="false">TRUNC(A1378*$G$1297+0.5)</f>
        <v>17034</v>
      </c>
    </row>
    <row r="1379" customFormat="false" ht="15" hidden="false" customHeight="false" outlineLevel="0" collapsed="false">
      <c r="A1379" s="63" t="n">
        <v>60600</v>
      </c>
      <c r="B1379" s="64" t="n">
        <f aca="false">TRUNC(A1379*$B$1297+0.5)</f>
        <v>2424</v>
      </c>
      <c r="C1379" s="64" t="n">
        <f aca="false">TRUNC(A1379*$C$1297+0.5)</f>
        <v>5454</v>
      </c>
      <c r="D1379" s="64" t="n">
        <f aca="false">TRUNC(A1379*$D$1297+0.5)</f>
        <v>9090</v>
      </c>
      <c r="E1379" s="64" t="n">
        <f aca="false">TRUNC(A1379*$E$1297+0.5)</f>
        <v>12726</v>
      </c>
      <c r="F1379" s="64" t="n">
        <f aca="false">TRUNC(A1379*$F$1297+0.5)</f>
        <v>15302</v>
      </c>
      <c r="G1379" s="65" t="n">
        <f aca="false">TRUNC(A1379*$G$1297+0.5)</f>
        <v>17423</v>
      </c>
    </row>
    <row r="1380" customFormat="false" ht="15" hidden="false" customHeight="false" outlineLevel="0" collapsed="false">
      <c r="A1380" s="63" t="n">
        <v>62100</v>
      </c>
      <c r="B1380" s="64" t="n">
        <f aca="false">TRUNC(A1380*$B$1297+0.5)</f>
        <v>2484</v>
      </c>
      <c r="C1380" s="64" t="n">
        <f aca="false">TRUNC(A1380*$C$1297+0.5)</f>
        <v>5589</v>
      </c>
      <c r="D1380" s="64" t="n">
        <f aca="false">TRUNC(A1380*$D$1297+0.5)</f>
        <v>9315</v>
      </c>
      <c r="E1380" s="64" t="n">
        <f aca="false">TRUNC(A1380*$E$1297+0.5)</f>
        <v>13041</v>
      </c>
      <c r="F1380" s="64" t="n">
        <f aca="false">TRUNC(A1380*$F$1297+0.5)</f>
        <v>15680</v>
      </c>
      <c r="G1380" s="65" t="n">
        <f aca="false">TRUNC(A1380*$G$1297+0.5)</f>
        <v>17854</v>
      </c>
    </row>
    <row r="1381" customFormat="false" ht="15" hidden="false" customHeight="false" outlineLevel="0" collapsed="false">
      <c r="A1381" s="63" t="n">
        <v>63600</v>
      </c>
      <c r="B1381" s="64" t="n">
        <f aca="false">TRUNC(A1381*$B$1297+0.5)</f>
        <v>2544</v>
      </c>
      <c r="C1381" s="64" t="n">
        <f aca="false">TRUNC(A1381*$C$1297+0.5)</f>
        <v>5724</v>
      </c>
      <c r="D1381" s="64" t="n">
        <f aca="false">TRUNC(A1381*$D$1297+0.5)</f>
        <v>9540</v>
      </c>
      <c r="E1381" s="64" t="n">
        <f aca="false">TRUNC(A1381*$E$1297+0.5)</f>
        <v>13356</v>
      </c>
      <c r="F1381" s="64" t="n">
        <f aca="false">TRUNC(A1381*$F$1297+0.5)</f>
        <v>16059</v>
      </c>
      <c r="G1381" s="65" t="n">
        <f aca="false">TRUNC(A1381*$G$1297+0.5)</f>
        <v>18285</v>
      </c>
    </row>
    <row r="1382" customFormat="false" ht="15" hidden="false" customHeight="false" outlineLevel="0" collapsed="false">
      <c r="A1382" s="63" t="n">
        <v>65100</v>
      </c>
      <c r="B1382" s="64" t="n">
        <f aca="false">TRUNC(A1382*$B$1297+0.5)</f>
        <v>2604</v>
      </c>
      <c r="C1382" s="64" t="n">
        <f aca="false">TRUNC(A1382*$C$1297+0.5)</f>
        <v>5859</v>
      </c>
      <c r="D1382" s="64" t="n">
        <f aca="false">TRUNC(A1382*$D$1297+0.5)</f>
        <v>9765</v>
      </c>
      <c r="E1382" s="64" t="n">
        <f aca="false">TRUNC(A1382*$E$1297+0.5)</f>
        <v>13671</v>
      </c>
      <c r="F1382" s="64" t="n">
        <f aca="false">TRUNC(A1382*$F$1297+0.5)</f>
        <v>16438</v>
      </c>
      <c r="G1382" s="65" t="n">
        <f aca="false">TRUNC(A1382*$G$1297+0.5)</f>
        <v>18716</v>
      </c>
    </row>
    <row r="1383" customFormat="false" ht="15" hidden="false" customHeight="false" outlineLevel="0" collapsed="false">
      <c r="A1383" s="63" t="n">
        <v>66600</v>
      </c>
      <c r="B1383" s="64" t="n">
        <f aca="false">TRUNC(A1383*$B$1297+0.5)</f>
        <v>2664</v>
      </c>
      <c r="C1383" s="64" t="n">
        <f aca="false">TRUNC(A1383*$C$1297+0.5)</f>
        <v>5994</v>
      </c>
      <c r="D1383" s="64" t="n">
        <f aca="false">TRUNC(A1383*$D$1297+0.5)</f>
        <v>9990</v>
      </c>
      <c r="E1383" s="64" t="n">
        <f aca="false">TRUNC(A1383*$E$1297+0.5)</f>
        <v>13986</v>
      </c>
      <c r="F1383" s="64" t="n">
        <f aca="false">TRUNC(A1383*$F$1297+0.5)</f>
        <v>16817</v>
      </c>
      <c r="G1383" s="65" t="n">
        <f aca="false">TRUNC(A1383*$G$1297+0.5)</f>
        <v>19148</v>
      </c>
    </row>
    <row r="1384" customFormat="false" ht="15" hidden="false" customHeight="false" outlineLevel="0" collapsed="false">
      <c r="A1384" s="63" t="n">
        <v>68100</v>
      </c>
      <c r="B1384" s="64" t="n">
        <f aca="false">TRUNC(A1384*$B$1297+0.5)</f>
        <v>2724</v>
      </c>
      <c r="C1384" s="64" t="n">
        <f aca="false">TRUNC(A1384*$C$1297+0.5)</f>
        <v>6129</v>
      </c>
      <c r="D1384" s="64" t="n">
        <f aca="false">TRUNC(A1384*$D$1297+0.5)</f>
        <v>10215</v>
      </c>
      <c r="E1384" s="64" t="n">
        <f aca="false">TRUNC(A1384*$E$1297+0.5)</f>
        <v>14301</v>
      </c>
      <c r="F1384" s="64" t="n">
        <f aca="false">TRUNC(A1384*$F$1297+0.5)</f>
        <v>17195</v>
      </c>
      <c r="G1384" s="65" t="n">
        <f aca="false">TRUNC(A1384*$G$1297+0.5)</f>
        <v>19579</v>
      </c>
    </row>
    <row r="1385" customFormat="false" ht="15" hidden="false" customHeight="false" outlineLevel="0" collapsed="false">
      <c r="A1385" s="63" t="n">
        <v>69600</v>
      </c>
      <c r="B1385" s="64" t="n">
        <f aca="false">TRUNC(A1385*$B$1297+0.5)</f>
        <v>2784</v>
      </c>
      <c r="C1385" s="64" t="n">
        <f aca="false">TRUNC(A1385*$C$1297+0.5)</f>
        <v>6264</v>
      </c>
      <c r="D1385" s="64" t="n">
        <f aca="false">TRUNC(A1385*$D$1297+0.5)</f>
        <v>10440</v>
      </c>
      <c r="E1385" s="64" t="n">
        <f aca="false">TRUNC(A1385*$E$1297+0.5)</f>
        <v>14616</v>
      </c>
      <c r="F1385" s="64" t="n">
        <f aca="false">TRUNC(A1385*$F$1297+0.5)</f>
        <v>17574</v>
      </c>
      <c r="G1385" s="65" t="n">
        <f aca="false">TRUNC(A1385*$G$1297+0.5)</f>
        <v>20010</v>
      </c>
    </row>
    <row r="1386" customFormat="false" ht="15" hidden="false" customHeight="false" outlineLevel="0" collapsed="false">
      <c r="A1386" s="63" t="n">
        <v>71300</v>
      </c>
      <c r="B1386" s="64" t="n">
        <f aca="false">TRUNC(A1386*$B$1297+0.5)</f>
        <v>2852</v>
      </c>
      <c r="C1386" s="64" t="n">
        <f aca="false">TRUNC(A1386*$C$1297+0.5)</f>
        <v>6417</v>
      </c>
      <c r="D1386" s="64" t="n">
        <f aca="false">TRUNC(A1386*$D$1297+0.5)</f>
        <v>10695</v>
      </c>
      <c r="E1386" s="64" t="n">
        <f aca="false">TRUNC(A1386*$E$1297+0.5)</f>
        <v>14973</v>
      </c>
      <c r="F1386" s="64" t="n">
        <f aca="false">TRUNC(A1386*$F$1297+0.5)</f>
        <v>18003</v>
      </c>
      <c r="G1386" s="65" t="n">
        <f aca="false">TRUNC(A1386*$G$1297+0.5)</f>
        <v>20499</v>
      </c>
    </row>
    <row r="1387" customFormat="false" ht="15" hidden="false" customHeight="false" outlineLevel="0" collapsed="false">
      <c r="A1387" s="63" t="n">
        <v>73000</v>
      </c>
      <c r="B1387" s="64" t="n">
        <f aca="false">TRUNC(A1387*$B$1297+0.5)</f>
        <v>2920</v>
      </c>
      <c r="C1387" s="64" t="n">
        <f aca="false">TRUNC(A1387*$C$1297+0.5)</f>
        <v>6570</v>
      </c>
      <c r="D1387" s="64" t="n">
        <f aca="false">TRUNC(A1387*$D$1297+0.5)</f>
        <v>10950</v>
      </c>
      <c r="E1387" s="64" t="n">
        <f aca="false">TRUNC(A1387*$E$1297+0.5)</f>
        <v>15330</v>
      </c>
      <c r="F1387" s="64" t="n">
        <f aca="false">TRUNC(A1387*$F$1297+0.5)</f>
        <v>18433</v>
      </c>
      <c r="G1387" s="65" t="n">
        <f aca="false">TRUNC(A1387*$G$1297+0.5)</f>
        <v>20988</v>
      </c>
    </row>
    <row r="1388" customFormat="false" ht="15" hidden="false" customHeight="false" outlineLevel="0" collapsed="false">
      <c r="A1388" s="63" t="n">
        <v>74700</v>
      </c>
      <c r="B1388" s="64" t="n">
        <f aca="false">TRUNC(A1388*$B$1297+0.5)</f>
        <v>2988</v>
      </c>
      <c r="C1388" s="64" t="n">
        <f aca="false">TRUNC(A1388*$C$1297+0.5)</f>
        <v>6723</v>
      </c>
      <c r="D1388" s="64" t="n">
        <f aca="false">TRUNC(A1388*$D$1297+0.5)</f>
        <v>11205</v>
      </c>
      <c r="E1388" s="64" t="n">
        <f aca="false">TRUNC(A1388*$E$1297+0.5)</f>
        <v>15687</v>
      </c>
      <c r="F1388" s="64" t="n">
        <f aca="false">TRUNC(A1388*$F$1297+0.5)</f>
        <v>18862</v>
      </c>
      <c r="G1388" s="65" t="n">
        <f aca="false">TRUNC(A1388*$G$1297+0.5)</f>
        <v>21476</v>
      </c>
    </row>
    <row r="1389" customFormat="false" ht="15" hidden="false" customHeight="false" outlineLevel="0" collapsed="false">
      <c r="A1389" s="63" t="n">
        <v>76400</v>
      </c>
      <c r="B1389" s="64" t="n">
        <f aca="false">TRUNC(A1389*$B$1297+0.5)</f>
        <v>3056</v>
      </c>
      <c r="C1389" s="64" t="n">
        <f aca="false">TRUNC(A1389*$C$1297+0.5)</f>
        <v>6876</v>
      </c>
      <c r="D1389" s="64" t="n">
        <f aca="false">TRUNC(A1389*$D$1297+0.5)</f>
        <v>11460</v>
      </c>
      <c r="E1389" s="64" t="n">
        <f aca="false">TRUNC(A1389*$E$1297+0.5)</f>
        <v>16044</v>
      </c>
      <c r="F1389" s="64" t="n">
        <f aca="false">TRUNC(A1389*$F$1297+0.5)</f>
        <v>19291</v>
      </c>
      <c r="G1389" s="65" t="n">
        <f aca="false">TRUNC(A1389*$G$1297+0.5)</f>
        <v>21965</v>
      </c>
    </row>
    <row r="1390" customFormat="false" ht="15" hidden="false" customHeight="false" outlineLevel="0" collapsed="false">
      <c r="A1390" s="63" t="n">
        <v>78100</v>
      </c>
      <c r="B1390" s="64" t="n">
        <f aca="false">TRUNC(A1390*$B$1297+0.5)</f>
        <v>3124</v>
      </c>
      <c r="C1390" s="64" t="n">
        <f aca="false">TRUNC(A1390*$C$1297+0.5)</f>
        <v>7029</v>
      </c>
      <c r="D1390" s="64" t="n">
        <f aca="false">TRUNC(A1390*$D$1297+0.5)</f>
        <v>11715</v>
      </c>
      <c r="E1390" s="64" t="n">
        <f aca="false">TRUNC(A1390*$E$1297+0.5)</f>
        <v>16401</v>
      </c>
      <c r="F1390" s="64" t="n">
        <f aca="false">TRUNC(A1390*$F$1297+0.5)</f>
        <v>19720</v>
      </c>
      <c r="G1390" s="65" t="n">
        <f aca="false">TRUNC(A1390*$G$1297+0.5)</f>
        <v>22454</v>
      </c>
    </row>
    <row r="1391" customFormat="false" ht="15.75" hidden="false" customHeight="false" outlineLevel="0" collapsed="false">
      <c r="A1391" s="67" t="n">
        <v>79800</v>
      </c>
      <c r="B1391" s="68" t="n">
        <f aca="false">TRUNC(A1391*$B$1297+0.5)</f>
        <v>3192</v>
      </c>
      <c r="C1391" s="68" t="n">
        <f aca="false">TRUNC(A1391*$C$1297+0.5)</f>
        <v>7182</v>
      </c>
      <c r="D1391" s="68" t="n">
        <f aca="false">TRUNC(A1391*$D$1297+0.5)</f>
        <v>11970</v>
      </c>
      <c r="E1391" s="68" t="n">
        <f aca="false">TRUNC(A1391*$E$1297+0.5)</f>
        <v>16758</v>
      </c>
      <c r="F1391" s="68" t="n">
        <f aca="false">TRUNC(A1391*$F$1297+0.5)</f>
        <v>20150</v>
      </c>
      <c r="G1391" s="69" t="n">
        <f aca="false">TRUNC(A1391*$G$1297+0.5)</f>
        <v>22943</v>
      </c>
    </row>
    <row r="1392" customFormat="false" ht="15.75" hidden="false" customHeight="false" outlineLevel="0" collapsed="false">
      <c r="A1392" s="79"/>
      <c r="B1392" s="79"/>
      <c r="C1392" s="79"/>
      <c r="D1392" s="79"/>
      <c r="E1392" s="79"/>
      <c r="F1392" s="79"/>
      <c r="G1392" s="79"/>
    </row>
    <row r="1393" customFormat="false" ht="18" hidden="false" customHeight="true" outlineLevel="0" collapsed="false">
      <c r="A1393" s="84" t="s">
        <v>216</v>
      </c>
      <c r="B1393" s="74" t="n">
        <v>42186</v>
      </c>
      <c r="C1393" s="74" t="n">
        <v>42370</v>
      </c>
      <c r="D1393" s="74" t="n">
        <v>42552</v>
      </c>
      <c r="E1393" s="74" t="n">
        <v>42736</v>
      </c>
      <c r="F1393" s="93" t="n">
        <v>42917</v>
      </c>
      <c r="G1393" s="75"/>
    </row>
    <row r="1394" customFormat="false" ht="25.5" hidden="false" customHeight="true" outlineLevel="0" collapsed="false">
      <c r="A1394" s="84"/>
      <c r="B1394" s="7" t="s">
        <v>227</v>
      </c>
      <c r="C1394" s="7" t="s">
        <v>228</v>
      </c>
      <c r="D1394" s="7" t="s">
        <v>229</v>
      </c>
      <c r="E1394" s="7" t="s">
        <v>230</v>
      </c>
      <c r="F1394" s="94" t="s">
        <v>231</v>
      </c>
      <c r="G1394" s="8"/>
    </row>
    <row r="1395" customFormat="false" ht="18" hidden="false" customHeight="true" outlineLevel="0" collapsed="false">
      <c r="A1395" s="81" t="s">
        <v>223</v>
      </c>
      <c r="B1395" s="87" t="n">
        <v>0.325</v>
      </c>
      <c r="C1395" s="87" t="n">
        <v>0.36</v>
      </c>
      <c r="D1395" s="87" t="n">
        <v>0.4025</v>
      </c>
      <c r="E1395" s="87" t="n">
        <v>0.4325</v>
      </c>
      <c r="F1395" s="95" t="n">
        <v>0.4525</v>
      </c>
      <c r="G1395" s="92"/>
    </row>
    <row r="1396" customFormat="false" ht="15.75" hidden="false" customHeight="true" outlineLevel="0" collapsed="false">
      <c r="A1396" s="63" t="n">
        <v>9600</v>
      </c>
      <c r="B1396" s="64" t="n">
        <f aca="false">TRUNC(A1396*$B$1395+0.5)</f>
        <v>3120</v>
      </c>
      <c r="C1396" s="64" t="n">
        <f aca="false">TRUNC(A1396*$C$1395+0.5)</f>
        <v>3456</v>
      </c>
      <c r="D1396" s="64" t="n">
        <f aca="false">TRUNC(A1396*$D$1395+0.5)</f>
        <v>3864</v>
      </c>
      <c r="E1396" s="64" t="n">
        <f aca="false">TRUNC(A1396*$E$1395+0.5)</f>
        <v>4152</v>
      </c>
      <c r="F1396" s="96" t="n">
        <f aca="false">TRUNC(A1396*$F$1395+0.5)</f>
        <v>4344</v>
      </c>
      <c r="G1396" s="65"/>
    </row>
    <row r="1397" customFormat="false" ht="15.75" hidden="false" customHeight="true" outlineLevel="0" collapsed="false">
      <c r="A1397" s="63" t="n">
        <v>9800</v>
      </c>
      <c r="B1397" s="64" t="n">
        <f aca="false">TRUNC(A1397*$B$1395+0.5)</f>
        <v>3185</v>
      </c>
      <c r="C1397" s="64" t="n">
        <f aca="false">TRUNC(A1397*$C$1395+0.5)</f>
        <v>3528</v>
      </c>
      <c r="D1397" s="64" t="n">
        <f aca="false">TRUNC(A1397*$D$1395+0.5)</f>
        <v>3945</v>
      </c>
      <c r="E1397" s="64" t="n">
        <f aca="false">TRUNC(A1397*$E$1395+0.5)</f>
        <v>4239</v>
      </c>
      <c r="F1397" s="96" t="n">
        <f aca="false">TRUNC(A1397*$F$1395+0.5)</f>
        <v>4435</v>
      </c>
      <c r="G1397" s="65"/>
    </row>
    <row r="1398" customFormat="false" ht="15.75" hidden="false" customHeight="true" outlineLevel="0" collapsed="false">
      <c r="A1398" s="63" t="n">
        <v>10000</v>
      </c>
      <c r="B1398" s="64" t="n">
        <f aca="false">TRUNC(A1398*$B$1395+0.5)</f>
        <v>3250</v>
      </c>
      <c r="C1398" s="64" t="n">
        <f aca="false">TRUNC(A1398*$C$1395+0.5)</f>
        <v>3600</v>
      </c>
      <c r="D1398" s="64" t="n">
        <f aca="false">TRUNC(A1398*$D$1395+0.5)</f>
        <v>4025</v>
      </c>
      <c r="E1398" s="64" t="n">
        <f aca="false">TRUNC(A1398*$E$1395+0.5)</f>
        <v>4325</v>
      </c>
      <c r="F1398" s="96" t="n">
        <f aca="false">TRUNC(A1398*$F$1395+0.5)</f>
        <v>4525</v>
      </c>
      <c r="G1398" s="65"/>
    </row>
    <row r="1399" customFormat="false" ht="15.75" hidden="false" customHeight="true" outlineLevel="0" collapsed="false">
      <c r="A1399" s="63" t="n">
        <v>10200</v>
      </c>
      <c r="B1399" s="64" t="n">
        <f aca="false">TRUNC(A1399*$B$1395+0.5)</f>
        <v>3315</v>
      </c>
      <c r="C1399" s="64" t="n">
        <f aca="false">TRUNC(A1399*$C$1395+0.5)</f>
        <v>3672</v>
      </c>
      <c r="D1399" s="64" t="n">
        <f aca="false">TRUNC(A1399*$D$1395+0.5)</f>
        <v>4106</v>
      </c>
      <c r="E1399" s="64" t="n">
        <f aca="false">TRUNC(A1399*$E$1395+0.5)</f>
        <v>4412</v>
      </c>
      <c r="F1399" s="96" t="n">
        <f aca="false">TRUNC(A1399*$F$1395+0.5)</f>
        <v>4616</v>
      </c>
      <c r="G1399" s="65"/>
    </row>
    <row r="1400" customFormat="false" ht="15.75" hidden="false" customHeight="true" outlineLevel="0" collapsed="false">
      <c r="A1400" s="63" t="n">
        <v>10400</v>
      </c>
      <c r="B1400" s="64" t="n">
        <f aca="false">TRUNC(A1400*$B$1395+0.5)</f>
        <v>3380</v>
      </c>
      <c r="C1400" s="64" t="n">
        <f aca="false">TRUNC(A1400*$C$1395+0.5)</f>
        <v>3744</v>
      </c>
      <c r="D1400" s="64" t="n">
        <f aca="false">TRUNC(A1400*$D$1395+0.5)</f>
        <v>4186</v>
      </c>
      <c r="E1400" s="64" t="n">
        <f aca="false">TRUNC(A1400*$E$1395+0.5)</f>
        <v>4498</v>
      </c>
      <c r="F1400" s="96" t="n">
        <f aca="false">TRUNC(A1400*$F$1395+0.5)</f>
        <v>4706</v>
      </c>
      <c r="G1400" s="65"/>
    </row>
    <row r="1401" customFormat="false" ht="15.75" hidden="false" customHeight="true" outlineLevel="0" collapsed="false">
      <c r="A1401" s="63" t="n">
        <v>10600</v>
      </c>
      <c r="B1401" s="64" t="n">
        <f aca="false">TRUNC(A1401*$B$1395+0.5)</f>
        <v>3445</v>
      </c>
      <c r="C1401" s="64" t="n">
        <f aca="false">TRUNC(A1401*$C$1395+0.5)</f>
        <v>3816</v>
      </c>
      <c r="D1401" s="64" t="n">
        <f aca="false">TRUNC(A1401*$D$1395+0.5)</f>
        <v>4267</v>
      </c>
      <c r="E1401" s="64" t="n">
        <f aca="false">TRUNC(A1401*$E$1395+0.5)</f>
        <v>4585</v>
      </c>
      <c r="F1401" s="96" t="n">
        <f aca="false">TRUNC(A1401*$F$1395+0.5)</f>
        <v>4797</v>
      </c>
      <c r="G1401" s="65"/>
    </row>
    <row r="1402" customFormat="false" ht="15.75" hidden="false" customHeight="true" outlineLevel="0" collapsed="false">
      <c r="A1402" s="63" t="n">
        <v>10800</v>
      </c>
      <c r="B1402" s="64" t="n">
        <f aca="false">TRUNC(A1402*$B$1395+0.5)</f>
        <v>3510</v>
      </c>
      <c r="C1402" s="64" t="n">
        <f aca="false">TRUNC(A1402*$C$1395+0.5)</f>
        <v>3888</v>
      </c>
      <c r="D1402" s="64" t="n">
        <f aca="false">TRUNC(A1402*$D$1395+0.5)</f>
        <v>4347</v>
      </c>
      <c r="E1402" s="64" t="n">
        <f aca="false">TRUNC(A1402*$E$1395+0.5)</f>
        <v>4671</v>
      </c>
      <c r="F1402" s="96" t="n">
        <f aca="false">TRUNC(A1402*$F$1395+0.5)</f>
        <v>4887</v>
      </c>
      <c r="G1402" s="65"/>
    </row>
    <row r="1403" customFormat="false" ht="15.75" hidden="false" customHeight="true" outlineLevel="0" collapsed="false">
      <c r="A1403" s="63" t="n">
        <v>11000</v>
      </c>
      <c r="B1403" s="64" t="n">
        <f aca="false">TRUNC(A1403*$B$1395+0.5)</f>
        <v>3575</v>
      </c>
      <c r="C1403" s="64" t="n">
        <f aca="false">TRUNC(A1403*$C$1395+0.5)</f>
        <v>3960</v>
      </c>
      <c r="D1403" s="64" t="n">
        <f aca="false">TRUNC(A1403*$D$1395+0.5)</f>
        <v>4428</v>
      </c>
      <c r="E1403" s="64" t="n">
        <f aca="false">TRUNC(A1403*$E$1395+0.5)</f>
        <v>4758</v>
      </c>
      <c r="F1403" s="96" t="n">
        <f aca="false">TRUNC(A1403*$F$1395+0.5)</f>
        <v>4978</v>
      </c>
      <c r="G1403" s="65"/>
    </row>
    <row r="1404" customFormat="false" ht="15.75" hidden="false" customHeight="true" outlineLevel="0" collapsed="false">
      <c r="A1404" s="63" t="n">
        <v>11200</v>
      </c>
      <c r="B1404" s="64" t="n">
        <f aca="false">TRUNC(A1404*$B$1395+0.5)</f>
        <v>3640</v>
      </c>
      <c r="C1404" s="64" t="n">
        <f aca="false">TRUNC(A1404*$C$1395+0.5)</f>
        <v>4032</v>
      </c>
      <c r="D1404" s="64" t="n">
        <f aca="false">TRUNC(A1404*$D$1395+0.5)</f>
        <v>4508</v>
      </c>
      <c r="E1404" s="64" t="n">
        <f aca="false">TRUNC(A1404*$E$1395+0.5)</f>
        <v>4844</v>
      </c>
      <c r="F1404" s="96" t="n">
        <f aca="false">TRUNC(A1404*$F$1395+0.5)</f>
        <v>5068</v>
      </c>
      <c r="G1404" s="65"/>
    </row>
    <row r="1405" customFormat="false" ht="15.75" hidden="false" customHeight="true" outlineLevel="0" collapsed="false">
      <c r="A1405" s="63" t="n">
        <v>11400</v>
      </c>
      <c r="B1405" s="64" t="n">
        <f aca="false">TRUNC(A1405*$B$1395+0.5)</f>
        <v>3705</v>
      </c>
      <c r="C1405" s="64" t="n">
        <f aca="false">TRUNC(A1405*$C$1395+0.5)</f>
        <v>4104</v>
      </c>
      <c r="D1405" s="64" t="n">
        <f aca="false">TRUNC(A1405*$D$1395+0.5)</f>
        <v>4589</v>
      </c>
      <c r="E1405" s="64" t="n">
        <f aca="false">TRUNC(A1405*$E$1395+0.5)</f>
        <v>4931</v>
      </c>
      <c r="F1405" s="96" t="n">
        <f aca="false">TRUNC(A1405*$F$1395+0.5)</f>
        <v>5159</v>
      </c>
      <c r="G1405" s="65"/>
    </row>
    <row r="1406" customFormat="false" ht="15.75" hidden="false" customHeight="true" outlineLevel="0" collapsed="false">
      <c r="A1406" s="63" t="n">
        <v>11600</v>
      </c>
      <c r="B1406" s="64" t="n">
        <f aca="false">TRUNC(A1406*$B$1395+0.5)</f>
        <v>3770</v>
      </c>
      <c r="C1406" s="64" t="n">
        <f aca="false">TRUNC(A1406*$C$1395+0.5)</f>
        <v>4176</v>
      </c>
      <c r="D1406" s="64" t="n">
        <f aca="false">TRUNC(A1406*$D$1395+0.5)</f>
        <v>4669</v>
      </c>
      <c r="E1406" s="64" t="n">
        <f aca="false">TRUNC(A1406*$E$1395+0.5)</f>
        <v>5017</v>
      </c>
      <c r="F1406" s="96" t="n">
        <f aca="false">TRUNC(A1406*$F$1395+0.5)</f>
        <v>5249</v>
      </c>
      <c r="G1406" s="65"/>
    </row>
    <row r="1407" customFormat="false" ht="15.75" hidden="false" customHeight="true" outlineLevel="0" collapsed="false">
      <c r="A1407" s="63" t="n">
        <v>11800</v>
      </c>
      <c r="B1407" s="64" t="n">
        <f aca="false">TRUNC(A1407*$B$1395+0.5)</f>
        <v>3835</v>
      </c>
      <c r="C1407" s="64" t="n">
        <f aca="false">TRUNC(A1407*$C$1395+0.5)</f>
        <v>4248</v>
      </c>
      <c r="D1407" s="64" t="n">
        <f aca="false">TRUNC(A1407*$D$1395+0.5)</f>
        <v>4750</v>
      </c>
      <c r="E1407" s="64" t="n">
        <f aca="false">TRUNC(A1407*$E$1395+0.5)</f>
        <v>5104</v>
      </c>
      <c r="F1407" s="96" t="n">
        <f aca="false">TRUNC(A1407*$F$1395+0.5)</f>
        <v>5340</v>
      </c>
      <c r="G1407" s="65"/>
    </row>
    <row r="1408" customFormat="false" ht="15.75" hidden="false" customHeight="true" outlineLevel="0" collapsed="false">
      <c r="A1408" s="63" t="n">
        <v>12000</v>
      </c>
      <c r="B1408" s="64" t="n">
        <f aca="false">TRUNC(A1408*$B$1395+0.5)</f>
        <v>3900</v>
      </c>
      <c r="C1408" s="64" t="n">
        <f aca="false">TRUNC(A1408*$C$1395+0.5)</f>
        <v>4320</v>
      </c>
      <c r="D1408" s="64" t="n">
        <f aca="false">TRUNC(A1408*$D$1395+0.5)</f>
        <v>4830</v>
      </c>
      <c r="E1408" s="64" t="n">
        <f aca="false">TRUNC(A1408*$E$1395+0.5)</f>
        <v>5190</v>
      </c>
      <c r="F1408" s="96" t="n">
        <f aca="false">TRUNC(A1408*$F$1395+0.5)</f>
        <v>5430</v>
      </c>
      <c r="G1408" s="65"/>
    </row>
    <row r="1409" customFormat="false" ht="15.75" hidden="false" customHeight="true" outlineLevel="0" collapsed="false">
      <c r="A1409" s="63" t="n">
        <v>12250</v>
      </c>
      <c r="B1409" s="64" t="n">
        <f aca="false">TRUNC(A1409*$B$1395+0.5)</f>
        <v>3981</v>
      </c>
      <c r="C1409" s="64" t="n">
        <f aca="false">TRUNC(A1409*$C$1395+0.5)</f>
        <v>4410</v>
      </c>
      <c r="D1409" s="64" t="n">
        <f aca="false">TRUNC(A1409*$D$1395+0.5)</f>
        <v>4931</v>
      </c>
      <c r="E1409" s="64" t="n">
        <f aca="false">TRUNC(A1409*$E$1395+0.5)</f>
        <v>5298</v>
      </c>
      <c r="F1409" s="96" t="n">
        <f aca="false">TRUNC(A1409*$F$1395+0.5)</f>
        <v>5543</v>
      </c>
      <c r="G1409" s="65"/>
    </row>
    <row r="1410" customFormat="false" ht="15.75" hidden="false" customHeight="true" outlineLevel="0" collapsed="false">
      <c r="A1410" s="63" t="n">
        <v>12500</v>
      </c>
      <c r="B1410" s="64" t="n">
        <f aca="false">TRUNC(A1410*$B$1395+0.5)</f>
        <v>4063</v>
      </c>
      <c r="C1410" s="64" t="n">
        <f aca="false">TRUNC(A1410*$C$1395+0.5)</f>
        <v>4500</v>
      </c>
      <c r="D1410" s="64" t="n">
        <f aca="false">TRUNC(A1410*$D$1395+0.5)</f>
        <v>5031</v>
      </c>
      <c r="E1410" s="64" t="n">
        <f aca="false">TRUNC(A1410*$E$1395+0.5)</f>
        <v>5406</v>
      </c>
      <c r="F1410" s="96" t="n">
        <f aca="false">TRUNC(A1410*$F$1395+0.5)</f>
        <v>5656</v>
      </c>
      <c r="G1410" s="65"/>
    </row>
    <row r="1411" customFormat="false" ht="15.75" hidden="false" customHeight="true" outlineLevel="0" collapsed="false">
      <c r="A1411" s="63" t="n">
        <v>12750</v>
      </c>
      <c r="B1411" s="64" t="n">
        <f aca="false">TRUNC(A1411*$B$1395+0.5)</f>
        <v>4144</v>
      </c>
      <c r="C1411" s="64" t="n">
        <f aca="false">TRUNC(A1411*$C$1395+0.5)</f>
        <v>4590</v>
      </c>
      <c r="D1411" s="64" t="n">
        <f aca="false">TRUNC(A1411*$D$1395+0.5)</f>
        <v>5132</v>
      </c>
      <c r="E1411" s="64" t="n">
        <f aca="false">TRUNC(A1411*$E$1395+0.5)</f>
        <v>5514</v>
      </c>
      <c r="F1411" s="96" t="n">
        <f aca="false">TRUNC(A1411*$F$1395+0.5)</f>
        <v>5769</v>
      </c>
      <c r="G1411" s="65"/>
    </row>
    <row r="1412" customFormat="false" ht="15.75" hidden="false" customHeight="true" outlineLevel="0" collapsed="false">
      <c r="A1412" s="63" t="n">
        <v>13000</v>
      </c>
      <c r="B1412" s="64" t="n">
        <f aca="false">TRUNC(A1412*$B$1395+0.5)</f>
        <v>4225</v>
      </c>
      <c r="C1412" s="64" t="n">
        <f aca="false">TRUNC(A1412*$C$1395+0.5)</f>
        <v>4680</v>
      </c>
      <c r="D1412" s="64" t="n">
        <f aca="false">TRUNC(A1412*$D$1395+0.5)</f>
        <v>5233</v>
      </c>
      <c r="E1412" s="64" t="n">
        <f aca="false">TRUNC(A1412*$E$1395+0.5)</f>
        <v>5623</v>
      </c>
      <c r="F1412" s="96" t="n">
        <f aca="false">TRUNC(A1412*$F$1395+0.5)</f>
        <v>5883</v>
      </c>
      <c r="G1412" s="65"/>
    </row>
    <row r="1413" customFormat="false" ht="15.75" hidden="false" customHeight="true" outlineLevel="0" collapsed="false">
      <c r="A1413" s="63" t="n">
        <v>13300</v>
      </c>
      <c r="B1413" s="64" t="n">
        <f aca="false">TRUNC(A1413*$B$1395+0.5)</f>
        <v>4323</v>
      </c>
      <c r="C1413" s="64" t="n">
        <f aca="false">TRUNC(A1413*$C$1395+0.5)</f>
        <v>4788</v>
      </c>
      <c r="D1413" s="64" t="n">
        <f aca="false">TRUNC(A1413*$D$1395+0.5)</f>
        <v>5353</v>
      </c>
      <c r="E1413" s="64" t="n">
        <f aca="false">TRUNC(A1413*$E$1395+0.5)</f>
        <v>5752</v>
      </c>
      <c r="F1413" s="96" t="n">
        <f aca="false">TRUNC(A1413*$F$1395+0.5)</f>
        <v>6018</v>
      </c>
      <c r="G1413" s="65"/>
    </row>
    <row r="1414" customFormat="false" ht="15.75" hidden="false" customHeight="true" outlineLevel="0" collapsed="false">
      <c r="A1414" s="63" t="n">
        <v>13600</v>
      </c>
      <c r="B1414" s="64" t="n">
        <f aca="false">TRUNC(A1414*$B$1395+0.5)</f>
        <v>4420</v>
      </c>
      <c r="C1414" s="64" t="n">
        <f aca="false">TRUNC(A1414*$C$1395+0.5)</f>
        <v>4896</v>
      </c>
      <c r="D1414" s="64" t="n">
        <f aca="false">TRUNC(A1414*$D$1395+0.5)</f>
        <v>5474</v>
      </c>
      <c r="E1414" s="64" t="n">
        <f aca="false">TRUNC(A1414*$E$1395+0.5)</f>
        <v>5882</v>
      </c>
      <c r="F1414" s="96" t="n">
        <f aca="false">TRUNC(A1414*$F$1395+0.5)</f>
        <v>6154</v>
      </c>
      <c r="G1414" s="65"/>
    </row>
    <row r="1415" customFormat="false" ht="15.75" hidden="false" customHeight="true" outlineLevel="0" collapsed="false">
      <c r="A1415" s="63" t="n">
        <v>13900</v>
      </c>
      <c r="B1415" s="64" t="n">
        <f aca="false">TRUNC(A1415*$B$1395+0.5)</f>
        <v>4518</v>
      </c>
      <c r="C1415" s="64" t="n">
        <f aca="false">TRUNC(A1415*$C$1395+0.5)</f>
        <v>5004</v>
      </c>
      <c r="D1415" s="64" t="n">
        <f aca="false">TRUNC(A1415*$D$1395+0.5)</f>
        <v>5595</v>
      </c>
      <c r="E1415" s="64" t="n">
        <f aca="false">TRUNC(A1415*$E$1395+0.5)</f>
        <v>6012</v>
      </c>
      <c r="F1415" s="96" t="n">
        <f aca="false">TRUNC(A1415*$F$1395+0.5)</f>
        <v>6290</v>
      </c>
      <c r="G1415" s="65"/>
    </row>
    <row r="1416" customFormat="false" ht="15.75" hidden="false" customHeight="true" outlineLevel="0" collapsed="false">
      <c r="A1416" s="63" t="n">
        <v>14200</v>
      </c>
      <c r="B1416" s="64" t="n">
        <f aca="false">TRUNC(A1416*$B$1395+0.5)</f>
        <v>4615</v>
      </c>
      <c r="C1416" s="64" t="n">
        <f aca="false">TRUNC(A1416*$C$1395+0.5)</f>
        <v>5112</v>
      </c>
      <c r="D1416" s="64" t="n">
        <f aca="false">TRUNC(A1416*$D$1395+0.5)</f>
        <v>5716</v>
      </c>
      <c r="E1416" s="64" t="n">
        <f aca="false">TRUNC(A1416*$E$1395+0.5)</f>
        <v>6142</v>
      </c>
      <c r="F1416" s="96" t="n">
        <f aca="false">TRUNC(A1416*$F$1395+0.5)</f>
        <v>6426</v>
      </c>
      <c r="G1416" s="65"/>
    </row>
    <row r="1417" customFormat="false" ht="15.75" hidden="false" customHeight="true" outlineLevel="0" collapsed="false">
      <c r="A1417" s="63" t="n">
        <v>14550</v>
      </c>
      <c r="B1417" s="64" t="n">
        <f aca="false">TRUNC(A1417*$B$1395+0.5)</f>
        <v>4729</v>
      </c>
      <c r="C1417" s="64" t="n">
        <f aca="false">TRUNC(A1417*$C$1395+0.5)</f>
        <v>5238</v>
      </c>
      <c r="D1417" s="64" t="n">
        <f aca="false">TRUNC(A1417*$D$1395+0.5)</f>
        <v>5856</v>
      </c>
      <c r="E1417" s="64" t="n">
        <f aca="false">TRUNC(A1417*$E$1395+0.5)</f>
        <v>6293</v>
      </c>
      <c r="F1417" s="96" t="n">
        <f aca="false">TRUNC(A1417*$F$1395+0.5)</f>
        <v>6584</v>
      </c>
      <c r="G1417" s="65"/>
    </row>
    <row r="1418" customFormat="false" ht="15.75" hidden="false" customHeight="true" outlineLevel="0" collapsed="false">
      <c r="A1418" s="63" t="n">
        <v>14900</v>
      </c>
      <c r="B1418" s="64" t="n">
        <f aca="false">TRUNC(A1418*$B$1395+0.5)</f>
        <v>4843</v>
      </c>
      <c r="C1418" s="64" t="n">
        <f aca="false">TRUNC(A1418*$C$1395+0.5)</f>
        <v>5364</v>
      </c>
      <c r="D1418" s="64" t="n">
        <f aca="false">TRUNC(A1418*$D$1395+0.5)</f>
        <v>5997</v>
      </c>
      <c r="E1418" s="64" t="n">
        <f aca="false">TRUNC(A1418*$E$1395+0.5)</f>
        <v>6444</v>
      </c>
      <c r="F1418" s="96" t="n">
        <f aca="false">TRUNC(A1418*$F$1395+0.5)</f>
        <v>6742</v>
      </c>
      <c r="G1418" s="65"/>
    </row>
    <row r="1419" customFormat="false" ht="15.75" hidden="false" customHeight="true" outlineLevel="0" collapsed="false">
      <c r="A1419" s="63" t="n">
        <v>15250</v>
      </c>
      <c r="B1419" s="64" t="n">
        <f aca="false">TRUNC(A1419*$B$1395+0.5)</f>
        <v>4956</v>
      </c>
      <c r="C1419" s="64" t="n">
        <f aca="false">TRUNC(A1419*$C$1395+0.5)</f>
        <v>5490</v>
      </c>
      <c r="D1419" s="64" t="n">
        <f aca="false">TRUNC(A1419*$D$1395+0.5)</f>
        <v>6138</v>
      </c>
      <c r="E1419" s="64" t="n">
        <f aca="false">TRUNC(A1419*$E$1395+0.5)</f>
        <v>6596</v>
      </c>
      <c r="F1419" s="96" t="n">
        <f aca="false">TRUNC(A1419*$F$1395+0.5)</f>
        <v>6901</v>
      </c>
      <c r="G1419" s="65"/>
    </row>
    <row r="1420" customFormat="false" ht="15.75" hidden="false" customHeight="true" outlineLevel="0" collapsed="false">
      <c r="A1420" s="63" t="n">
        <v>15600</v>
      </c>
      <c r="B1420" s="64" t="n">
        <f aca="false">TRUNC(A1420*$B$1395+0.5)</f>
        <v>5070</v>
      </c>
      <c r="C1420" s="64" t="n">
        <f aca="false">TRUNC(A1420*$C$1395+0.5)</f>
        <v>5616</v>
      </c>
      <c r="D1420" s="64" t="n">
        <f aca="false">TRUNC(A1420*$D$1395+0.5)</f>
        <v>6279</v>
      </c>
      <c r="E1420" s="64" t="n">
        <f aca="false">TRUNC(A1420*$E$1395+0.5)</f>
        <v>6747</v>
      </c>
      <c r="F1420" s="96" t="n">
        <f aca="false">TRUNC(A1420*$F$1395+0.5)</f>
        <v>7059</v>
      </c>
      <c r="G1420" s="65"/>
    </row>
    <row r="1421" customFormat="false" ht="15.75" hidden="false" customHeight="true" outlineLevel="0" collapsed="false">
      <c r="A1421" s="63" t="n">
        <v>16000</v>
      </c>
      <c r="B1421" s="64" t="n">
        <f aca="false">TRUNC(A1421*$B$1395+0.5)</f>
        <v>5200</v>
      </c>
      <c r="C1421" s="64" t="n">
        <f aca="false">TRUNC(A1421*$C$1395+0.5)</f>
        <v>5760</v>
      </c>
      <c r="D1421" s="64" t="n">
        <f aca="false">TRUNC(A1421*$D$1395+0.5)</f>
        <v>6440</v>
      </c>
      <c r="E1421" s="64" t="n">
        <f aca="false">TRUNC(A1421*$E$1395+0.5)</f>
        <v>6920</v>
      </c>
      <c r="F1421" s="96" t="n">
        <f aca="false">TRUNC(A1421*$F$1395+0.5)</f>
        <v>7240</v>
      </c>
      <c r="G1421" s="65"/>
    </row>
    <row r="1422" customFormat="false" ht="15.75" hidden="false" customHeight="true" outlineLevel="0" collapsed="false">
      <c r="A1422" s="63" t="n">
        <v>16400</v>
      </c>
      <c r="B1422" s="64" t="n">
        <f aca="false">TRUNC(A1422*$B$1395+0.5)</f>
        <v>5330</v>
      </c>
      <c r="C1422" s="64" t="n">
        <f aca="false">TRUNC(A1422*$C$1395+0.5)</f>
        <v>5904</v>
      </c>
      <c r="D1422" s="64" t="n">
        <f aca="false">TRUNC(A1422*$D$1395+0.5)</f>
        <v>6601</v>
      </c>
      <c r="E1422" s="64" t="n">
        <f aca="false">TRUNC(A1422*$E$1395+0.5)</f>
        <v>7093</v>
      </c>
      <c r="F1422" s="96" t="n">
        <f aca="false">TRUNC(A1422*$F$1395+0.5)</f>
        <v>7421</v>
      </c>
      <c r="G1422" s="65"/>
    </row>
    <row r="1423" customFormat="false" ht="15.75" hidden="false" customHeight="true" outlineLevel="0" collapsed="false">
      <c r="A1423" s="63" t="n">
        <v>16800</v>
      </c>
      <c r="B1423" s="64" t="n">
        <f aca="false">TRUNC(A1423*$B$1395+0.5)</f>
        <v>5460</v>
      </c>
      <c r="C1423" s="64" t="n">
        <f aca="false">TRUNC(A1423*$C$1395+0.5)</f>
        <v>6048</v>
      </c>
      <c r="D1423" s="64" t="n">
        <f aca="false">TRUNC(A1423*$D$1395+0.5)</f>
        <v>6762</v>
      </c>
      <c r="E1423" s="64" t="n">
        <f aca="false">TRUNC(A1423*$E$1395+0.5)</f>
        <v>7266</v>
      </c>
      <c r="F1423" s="96" t="n">
        <f aca="false">TRUNC(A1423*$F$1395+0.5)</f>
        <v>7602</v>
      </c>
      <c r="G1423" s="65"/>
    </row>
    <row r="1424" customFormat="false" ht="15.75" hidden="false" customHeight="true" outlineLevel="0" collapsed="false">
      <c r="A1424" s="63" t="n">
        <v>17200</v>
      </c>
      <c r="B1424" s="64" t="n">
        <f aca="false">TRUNC(A1424*$B$1395+0.5)</f>
        <v>5590</v>
      </c>
      <c r="C1424" s="64" t="n">
        <f aca="false">TRUNC(A1424*$C$1395+0.5)</f>
        <v>6192</v>
      </c>
      <c r="D1424" s="64" t="n">
        <f aca="false">TRUNC(A1424*$D$1395+0.5)</f>
        <v>6923</v>
      </c>
      <c r="E1424" s="64" t="n">
        <f aca="false">TRUNC(A1424*$E$1395+0.5)</f>
        <v>7439</v>
      </c>
      <c r="F1424" s="96" t="n">
        <f aca="false">TRUNC(A1424*$F$1395+0.5)</f>
        <v>7783</v>
      </c>
      <c r="G1424" s="65"/>
    </row>
    <row r="1425" customFormat="false" ht="15.75" hidden="false" customHeight="true" outlineLevel="0" collapsed="false">
      <c r="A1425" s="63" t="n">
        <v>17650</v>
      </c>
      <c r="B1425" s="64" t="n">
        <f aca="false">TRUNC(A1425*$B$1395+0.5)</f>
        <v>5736</v>
      </c>
      <c r="C1425" s="64" t="n">
        <f aca="false">TRUNC(A1425*$C$1395+0.5)</f>
        <v>6354</v>
      </c>
      <c r="D1425" s="64" t="n">
        <f aca="false">TRUNC(A1425*$D$1395+0.5)</f>
        <v>7104</v>
      </c>
      <c r="E1425" s="64" t="n">
        <f aca="false">TRUNC(A1425*$E$1395+0.5)</f>
        <v>7634</v>
      </c>
      <c r="F1425" s="96" t="n">
        <f aca="false">TRUNC(A1425*$F$1395+0.5)</f>
        <v>7987</v>
      </c>
      <c r="G1425" s="65"/>
    </row>
    <row r="1426" customFormat="false" ht="15.75" hidden="false" customHeight="true" outlineLevel="0" collapsed="false">
      <c r="A1426" s="63" t="n">
        <v>18100</v>
      </c>
      <c r="B1426" s="64" t="n">
        <f aca="false">TRUNC(A1426*$B$1395+0.5)</f>
        <v>5883</v>
      </c>
      <c r="C1426" s="64" t="n">
        <f aca="false">TRUNC(A1426*$C$1395+0.5)</f>
        <v>6516</v>
      </c>
      <c r="D1426" s="64" t="n">
        <f aca="false">TRUNC(A1426*$D$1395+0.5)</f>
        <v>7285</v>
      </c>
      <c r="E1426" s="64" t="n">
        <f aca="false">TRUNC(A1426*$E$1395+0.5)</f>
        <v>7828</v>
      </c>
      <c r="F1426" s="96" t="n">
        <f aca="false">TRUNC(A1426*$F$1395+0.5)</f>
        <v>8190</v>
      </c>
      <c r="G1426" s="65"/>
    </row>
    <row r="1427" customFormat="false" ht="15.75" hidden="false" customHeight="true" outlineLevel="0" collapsed="false">
      <c r="A1427" s="63" t="n">
        <v>18550</v>
      </c>
      <c r="B1427" s="64" t="n">
        <f aca="false">TRUNC(A1427*$B$1395+0.5)</f>
        <v>6029</v>
      </c>
      <c r="C1427" s="64" t="n">
        <f aca="false">TRUNC(A1427*$C$1395+0.5)</f>
        <v>6678</v>
      </c>
      <c r="D1427" s="64" t="n">
        <f aca="false">TRUNC(A1427*$D$1395+0.5)</f>
        <v>7466</v>
      </c>
      <c r="E1427" s="64" t="n">
        <f aca="false">TRUNC(A1427*$E$1395+0.5)</f>
        <v>8023</v>
      </c>
      <c r="F1427" s="96" t="n">
        <f aca="false">TRUNC(A1427*$F$1395+0.5)</f>
        <v>8394</v>
      </c>
      <c r="G1427" s="65"/>
    </row>
    <row r="1428" customFormat="false" ht="15.75" hidden="false" customHeight="true" outlineLevel="0" collapsed="false">
      <c r="A1428" s="63" t="n">
        <v>19000</v>
      </c>
      <c r="B1428" s="64" t="n">
        <f aca="false">TRUNC(A1428*$B$1395+0.5)</f>
        <v>6175</v>
      </c>
      <c r="C1428" s="64" t="n">
        <f aca="false">TRUNC(A1428*$C$1395+0.5)</f>
        <v>6840</v>
      </c>
      <c r="D1428" s="64" t="n">
        <f aca="false">TRUNC(A1428*$D$1395+0.5)</f>
        <v>7648</v>
      </c>
      <c r="E1428" s="64" t="n">
        <f aca="false">TRUNC(A1428*$E$1395+0.5)</f>
        <v>8218</v>
      </c>
      <c r="F1428" s="96" t="n">
        <f aca="false">TRUNC(A1428*$F$1395+0.5)</f>
        <v>8598</v>
      </c>
      <c r="G1428" s="65"/>
    </row>
    <row r="1429" customFormat="false" ht="15.75" hidden="false" customHeight="true" outlineLevel="0" collapsed="false">
      <c r="A1429" s="63" t="n">
        <v>19500</v>
      </c>
      <c r="B1429" s="64" t="n">
        <f aca="false">TRUNC(A1429*$B$1395+0.5)</f>
        <v>6338</v>
      </c>
      <c r="C1429" s="64" t="n">
        <f aca="false">TRUNC(A1429*$C$1395+0.5)</f>
        <v>7020</v>
      </c>
      <c r="D1429" s="64" t="n">
        <f aca="false">TRUNC(A1429*$D$1395+0.5)</f>
        <v>7849</v>
      </c>
      <c r="E1429" s="64" t="n">
        <f aca="false">TRUNC(A1429*$E$1395+0.5)</f>
        <v>8434</v>
      </c>
      <c r="F1429" s="96" t="n">
        <f aca="false">TRUNC(A1429*$F$1395+0.5)</f>
        <v>8824</v>
      </c>
      <c r="G1429" s="65"/>
    </row>
    <row r="1430" customFormat="false" ht="15.75" hidden="false" customHeight="true" outlineLevel="0" collapsed="false">
      <c r="A1430" s="63" t="n">
        <v>20000</v>
      </c>
      <c r="B1430" s="64" t="n">
        <f aca="false">TRUNC(A1430*$B$1395+0.5)</f>
        <v>6500</v>
      </c>
      <c r="C1430" s="64" t="n">
        <f aca="false">TRUNC(A1430*$C$1395+0.5)</f>
        <v>7200</v>
      </c>
      <c r="D1430" s="64" t="n">
        <f aca="false">TRUNC(A1430*$D$1395+0.5)</f>
        <v>8050</v>
      </c>
      <c r="E1430" s="64" t="n">
        <f aca="false">TRUNC(A1430*$E$1395+0.5)</f>
        <v>8650</v>
      </c>
      <c r="F1430" s="96" t="n">
        <f aca="false">TRUNC(A1430*$F$1395+0.5)</f>
        <v>9050</v>
      </c>
      <c r="G1430" s="65"/>
    </row>
    <row r="1431" customFormat="false" ht="15.75" hidden="false" customHeight="true" outlineLevel="0" collapsed="false">
      <c r="A1431" s="63" t="n">
        <v>20500</v>
      </c>
      <c r="B1431" s="64" t="n">
        <f aca="false">TRUNC(A1431*$B$1395+0.5)</f>
        <v>6663</v>
      </c>
      <c r="C1431" s="64" t="n">
        <f aca="false">TRUNC(A1431*$C$1395+0.5)</f>
        <v>7380</v>
      </c>
      <c r="D1431" s="64" t="n">
        <f aca="false">TRUNC(A1431*$D$1395+0.5)</f>
        <v>8251</v>
      </c>
      <c r="E1431" s="64" t="n">
        <f aca="false">TRUNC(A1431*$E$1395+0.5)</f>
        <v>8866</v>
      </c>
      <c r="F1431" s="96" t="n">
        <f aca="false">TRUNC(A1431*$F$1395+0.5)</f>
        <v>9276</v>
      </c>
      <c r="G1431" s="65"/>
    </row>
    <row r="1432" customFormat="false" ht="15.75" hidden="false" customHeight="true" outlineLevel="0" collapsed="false">
      <c r="A1432" s="63" t="n">
        <v>21000</v>
      </c>
      <c r="B1432" s="64" t="n">
        <f aca="false">TRUNC(A1432*$B$1395+0.5)</f>
        <v>6825</v>
      </c>
      <c r="C1432" s="64" t="n">
        <f aca="false">TRUNC(A1432*$C$1395+0.5)</f>
        <v>7560</v>
      </c>
      <c r="D1432" s="64" t="n">
        <f aca="false">TRUNC(A1432*$D$1395+0.5)</f>
        <v>8453</v>
      </c>
      <c r="E1432" s="64" t="n">
        <f aca="false">TRUNC(A1432*$E$1395+0.5)</f>
        <v>9083</v>
      </c>
      <c r="F1432" s="96" t="n">
        <f aca="false">TRUNC(A1432*$F$1395+0.5)</f>
        <v>9503</v>
      </c>
      <c r="G1432" s="65"/>
    </row>
    <row r="1433" customFormat="false" ht="15.75" hidden="false" customHeight="true" outlineLevel="0" collapsed="false">
      <c r="A1433" s="63" t="n">
        <v>21600</v>
      </c>
      <c r="B1433" s="64" t="n">
        <f aca="false">TRUNC(A1433*$B$1395+0.5)</f>
        <v>7020</v>
      </c>
      <c r="C1433" s="64" t="n">
        <f aca="false">TRUNC(A1433*$C$1395+0.5)</f>
        <v>7776</v>
      </c>
      <c r="D1433" s="64" t="n">
        <f aca="false">TRUNC(A1433*$D$1395+0.5)</f>
        <v>8694</v>
      </c>
      <c r="E1433" s="64" t="n">
        <f aca="false">TRUNC(A1433*$E$1395+0.5)</f>
        <v>9342</v>
      </c>
      <c r="F1433" s="96" t="n">
        <f aca="false">TRUNC(A1433*$F$1395+0.5)</f>
        <v>9774</v>
      </c>
      <c r="G1433" s="65"/>
    </row>
    <row r="1434" customFormat="false" ht="15.75" hidden="false" customHeight="true" outlineLevel="0" collapsed="false">
      <c r="A1434" s="63" t="n">
        <v>22200</v>
      </c>
      <c r="B1434" s="64" t="n">
        <f aca="false">TRUNC(A1434*$B$1395+0.5)</f>
        <v>7215</v>
      </c>
      <c r="C1434" s="64" t="n">
        <f aca="false">TRUNC(A1434*$C$1395+0.5)</f>
        <v>7992</v>
      </c>
      <c r="D1434" s="64" t="n">
        <f aca="false">TRUNC(A1434*$D$1395+0.5)</f>
        <v>8936</v>
      </c>
      <c r="E1434" s="64" t="n">
        <f aca="false">TRUNC(A1434*$E$1395+0.5)</f>
        <v>9602</v>
      </c>
      <c r="F1434" s="96" t="n">
        <f aca="false">TRUNC(A1434*$F$1395+0.5)</f>
        <v>10046</v>
      </c>
      <c r="G1434" s="65"/>
    </row>
    <row r="1435" customFormat="false" ht="15.75" hidden="false" customHeight="true" outlineLevel="0" collapsed="false">
      <c r="A1435" s="63" t="n">
        <v>22800</v>
      </c>
      <c r="B1435" s="64" t="n">
        <f aca="false">TRUNC(A1435*$B$1395+0.5)</f>
        <v>7410</v>
      </c>
      <c r="C1435" s="64" t="n">
        <f aca="false">TRUNC(A1435*$C$1395+0.5)</f>
        <v>8208</v>
      </c>
      <c r="D1435" s="64" t="n">
        <f aca="false">TRUNC(A1435*$D$1395+0.5)</f>
        <v>9177</v>
      </c>
      <c r="E1435" s="64" t="n">
        <f aca="false">TRUNC(A1435*$E$1395+0.5)</f>
        <v>9861</v>
      </c>
      <c r="F1435" s="96" t="n">
        <f aca="false">TRUNC(A1435*$F$1395+0.5)</f>
        <v>10317</v>
      </c>
      <c r="G1435" s="65"/>
    </row>
    <row r="1436" customFormat="false" ht="15.75" hidden="false" customHeight="true" outlineLevel="0" collapsed="false">
      <c r="A1436" s="63" t="n">
        <v>23400</v>
      </c>
      <c r="B1436" s="64" t="n">
        <f aca="false">TRUNC(A1436*$B$1395+0.5)</f>
        <v>7605</v>
      </c>
      <c r="C1436" s="64" t="n">
        <f aca="false">TRUNC(A1436*$C$1395+0.5)</f>
        <v>8424</v>
      </c>
      <c r="D1436" s="64" t="n">
        <f aca="false">TRUNC(A1436*$D$1395+0.5)</f>
        <v>9419</v>
      </c>
      <c r="E1436" s="64" t="n">
        <f aca="false">TRUNC(A1436*$E$1395+0.5)</f>
        <v>10121</v>
      </c>
      <c r="F1436" s="96" t="n">
        <f aca="false">TRUNC(A1436*$F$1395+0.5)</f>
        <v>10589</v>
      </c>
      <c r="G1436" s="65"/>
    </row>
    <row r="1437" customFormat="false" ht="15.75" hidden="false" customHeight="true" outlineLevel="0" collapsed="false">
      <c r="A1437" s="63" t="n">
        <v>24000</v>
      </c>
      <c r="B1437" s="64" t="n">
        <f aca="false">TRUNC(A1437*$B$1395+0.5)</f>
        <v>7800</v>
      </c>
      <c r="C1437" s="64" t="n">
        <f aca="false">TRUNC(A1437*$C$1395+0.5)</f>
        <v>8640</v>
      </c>
      <c r="D1437" s="64" t="n">
        <f aca="false">TRUNC(A1437*$D$1395+0.5)</f>
        <v>9660</v>
      </c>
      <c r="E1437" s="64" t="n">
        <f aca="false">TRUNC(A1437*$E$1395+0.5)</f>
        <v>10380</v>
      </c>
      <c r="F1437" s="96" t="n">
        <f aca="false">TRUNC(A1437*$F$1395+0.5)</f>
        <v>10860</v>
      </c>
      <c r="G1437" s="65"/>
    </row>
    <row r="1438" customFormat="false" ht="15.75" hidden="false" customHeight="true" outlineLevel="0" collapsed="false">
      <c r="A1438" s="63" t="n">
        <v>24600</v>
      </c>
      <c r="B1438" s="64" t="n">
        <f aca="false">TRUNC(A1438*$B$1395+0.5)</f>
        <v>7995</v>
      </c>
      <c r="C1438" s="64" t="n">
        <f aca="false">TRUNC(A1438*$C$1395+0.5)</f>
        <v>8856</v>
      </c>
      <c r="D1438" s="64" t="n">
        <f aca="false">TRUNC(A1438*$D$1395+0.5)</f>
        <v>9902</v>
      </c>
      <c r="E1438" s="64" t="n">
        <f aca="false">TRUNC(A1438*$E$1395+0.5)</f>
        <v>10640</v>
      </c>
      <c r="F1438" s="96" t="n">
        <f aca="false">TRUNC(A1438*$F$1395+0.5)</f>
        <v>11132</v>
      </c>
      <c r="G1438" s="65"/>
    </row>
    <row r="1439" customFormat="false" ht="15.75" hidden="false" customHeight="true" outlineLevel="0" collapsed="false">
      <c r="A1439" s="63" t="n">
        <v>25300</v>
      </c>
      <c r="B1439" s="64" t="n">
        <f aca="false">TRUNC(A1439*$B$1395+0.5)</f>
        <v>8223</v>
      </c>
      <c r="C1439" s="64" t="n">
        <f aca="false">TRUNC(A1439*$C$1395+0.5)</f>
        <v>9108</v>
      </c>
      <c r="D1439" s="64" t="n">
        <f aca="false">TRUNC(A1439*$D$1395+0.5)</f>
        <v>10183</v>
      </c>
      <c r="E1439" s="64" t="n">
        <f aca="false">TRUNC(A1439*$E$1395+0.5)</f>
        <v>10942</v>
      </c>
      <c r="F1439" s="96" t="n">
        <f aca="false">TRUNC(A1439*$F$1395+0.5)</f>
        <v>11448</v>
      </c>
      <c r="G1439" s="65"/>
    </row>
    <row r="1440" customFormat="false" ht="15.75" hidden="false" customHeight="true" outlineLevel="0" collapsed="false">
      <c r="A1440" s="63" t="n">
        <v>26000</v>
      </c>
      <c r="B1440" s="64" t="n">
        <f aca="false">TRUNC(A1440*$B$1395+0.5)</f>
        <v>8450</v>
      </c>
      <c r="C1440" s="64" t="n">
        <f aca="false">TRUNC(A1440*$C$1395+0.5)</f>
        <v>9360</v>
      </c>
      <c r="D1440" s="64" t="n">
        <f aca="false">TRUNC(A1440*$D$1395+0.5)</f>
        <v>10465</v>
      </c>
      <c r="E1440" s="64" t="n">
        <f aca="false">TRUNC(A1440*$E$1395+0.5)</f>
        <v>11245</v>
      </c>
      <c r="F1440" s="96" t="n">
        <f aca="false">TRUNC(A1440*$F$1395+0.5)</f>
        <v>11765</v>
      </c>
      <c r="G1440" s="65"/>
    </row>
    <row r="1441" customFormat="false" ht="15.75" hidden="false" customHeight="true" outlineLevel="0" collapsed="false">
      <c r="A1441" s="97" t="n">
        <v>26700</v>
      </c>
      <c r="B1441" s="98" t="n">
        <f aca="false">TRUNC(A1441*$B$1395+0.5)</f>
        <v>8678</v>
      </c>
      <c r="C1441" s="98" t="n">
        <f aca="false">TRUNC(A1441*$C$1395+0.5)</f>
        <v>9612</v>
      </c>
      <c r="D1441" s="98" t="n">
        <f aca="false">TRUNC(A1441*$D$1395+0.5)</f>
        <v>10747</v>
      </c>
      <c r="E1441" s="98" t="n">
        <f aca="false">TRUNC(A1441*$E$1395+0.5)</f>
        <v>11548</v>
      </c>
      <c r="F1441" s="99" t="n">
        <f aca="false">TRUNC(A1441*$F$1395+0.5)</f>
        <v>12082</v>
      </c>
      <c r="G1441" s="100"/>
    </row>
    <row r="1442" customFormat="false" ht="15.75" hidden="false" customHeight="true" outlineLevel="0" collapsed="false">
      <c r="A1442" s="84" t="s">
        <v>216</v>
      </c>
      <c r="B1442" s="74" t="n">
        <f aca="false">B1393</f>
        <v>42186</v>
      </c>
      <c r="C1442" s="74" t="n">
        <f aca="false">C1393</f>
        <v>42370</v>
      </c>
      <c r="D1442" s="74" t="n">
        <f aca="false">D1393</f>
        <v>42552</v>
      </c>
      <c r="E1442" s="74" t="n">
        <f aca="false">E1393</f>
        <v>42736</v>
      </c>
      <c r="F1442" s="93" t="n">
        <f aca="false">F1393</f>
        <v>42917</v>
      </c>
      <c r="G1442" s="75"/>
    </row>
    <row r="1443" customFormat="false" ht="22.5" hidden="false" customHeight="true" outlineLevel="0" collapsed="false">
      <c r="A1443" s="84"/>
      <c r="B1443" s="101" t="str">
        <f aca="false">B1394</f>
        <v>FD-18-SRP-2015   30-09-2015</v>
      </c>
      <c r="C1443" s="101" t="str">
        <f aca="false">C1394</f>
        <v>FD-12-SRP-2016  13-04-2016</v>
      </c>
      <c r="D1443" s="101" t="str">
        <f aca="false">D1394</f>
        <v>FD-33-SRP-2016   21-10-2016</v>
      </c>
      <c r="E1443" s="101" t="str">
        <f aca="false">E1394</f>
        <v>FD-16-SRP-2017  30-03-2017</v>
      </c>
      <c r="F1443" s="102" t="str">
        <f aca="false">F1394</f>
        <v>FD-39-SRP-2017  06-10-2017</v>
      </c>
      <c r="G1443" s="103"/>
    </row>
    <row r="1444" customFormat="false" ht="15.75" hidden="false" customHeight="false" outlineLevel="0" collapsed="false">
      <c r="A1444" s="81" t="s">
        <v>223</v>
      </c>
      <c r="B1444" s="87" t="n">
        <f aca="false">B1395</f>
        <v>0.325</v>
      </c>
      <c r="C1444" s="87" t="n">
        <f aca="false">C1395</f>
        <v>0.36</v>
      </c>
      <c r="D1444" s="87" t="n">
        <f aca="false">D1395</f>
        <v>0.4025</v>
      </c>
      <c r="E1444" s="87" t="n">
        <f aca="false">E1395</f>
        <v>0.4325</v>
      </c>
      <c r="F1444" s="95" t="n">
        <f aca="false">F1395</f>
        <v>0.4525</v>
      </c>
      <c r="G1444" s="92"/>
    </row>
    <row r="1445" customFormat="false" ht="15" hidden="false" customHeight="false" outlineLevel="0" collapsed="false">
      <c r="A1445" s="63" t="n">
        <v>27400</v>
      </c>
      <c r="B1445" s="64" t="n">
        <f aca="false">TRUNC(A1445*$B$1395+0.5)</f>
        <v>8905</v>
      </c>
      <c r="C1445" s="64" t="n">
        <f aca="false">TRUNC(A1445*$C$1395+0.5)</f>
        <v>9864</v>
      </c>
      <c r="D1445" s="64" t="n">
        <f aca="false">TRUNC(A1445*$D$1395+0.5)</f>
        <v>11029</v>
      </c>
      <c r="E1445" s="64" t="n">
        <f aca="false">TRUNC(A1445*$E$1395+0.5)</f>
        <v>11851</v>
      </c>
      <c r="F1445" s="96" t="n">
        <f aca="false">TRUNC(A1445*$F$1395+0.5)</f>
        <v>12399</v>
      </c>
      <c r="G1445" s="65"/>
    </row>
    <row r="1446" customFormat="false" ht="15" hidden="false" customHeight="false" outlineLevel="0" collapsed="false">
      <c r="A1446" s="63" t="n">
        <v>28100</v>
      </c>
      <c r="B1446" s="64" t="n">
        <f aca="false">TRUNC(A1446*$B$1395+0.5)</f>
        <v>9133</v>
      </c>
      <c r="C1446" s="64" t="n">
        <f aca="false">TRUNC(A1446*$C$1395+0.5)</f>
        <v>10116</v>
      </c>
      <c r="D1446" s="64" t="n">
        <f aca="false">TRUNC(A1446*$D$1395+0.5)</f>
        <v>11310</v>
      </c>
      <c r="E1446" s="64" t="n">
        <f aca="false">TRUNC(A1446*$E$1395+0.5)</f>
        <v>12153</v>
      </c>
      <c r="F1446" s="96" t="n">
        <f aca="false">TRUNC(A1446*$F$1395+0.5)</f>
        <v>12715</v>
      </c>
      <c r="G1446" s="65"/>
    </row>
    <row r="1447" customFormat="false" ht="15" hidden="false" customHeight="false" outlineLevel="0" collapsed="false">
      <c r="A1447" s="63" t="n">
        <v>28800</v>
      </c>
      <c r="B1447" s="64" t="n">
        <f aca="false">TRUNC(A1447*$B$1395+0.5)</f>
        <v>9360</v>
      </c>
      <c r="C1447" s="64" t="n">
        <f aca="false">TRUNC(A1447*$C$1395+0.5)</f>
        <v>10368</v>
      </c>
      <c r="D1447" s="64" t="n">
        <f aca="false">TRUNC(A1447*$D$1395+0.5)</f>
        <v>11592</v>
      </c>
      <c r="E1447" s="64" t="n">
        <f aca="false">TRUNC(A1447*$E$1395+0.5)</f>
        <v>12456</v>
      </c>
      <c r="F1447" s="96" t="n">
        <f aca="false">TRUNC(A1447*$F$1395+0.5)</f>
        <v>13032</v>
      </c>
      <c r="G1447" s="65"/>
    </row>
    <row r="1448" customFormat="false" ht="15" hidden="false" customHeight="false" outlineLevel="0" collapsed="false">
      <c r="A1448" s="63" t="n">
        <v>29600</v>
      </c>
      <c r="B1448" s="64" t="n">
        <f aca="false">TRUNC(A1448*$B$1395+0.5)</f>
        <v>9620</v>
      </c>
      <c r="C1448" s="64" t="n">
        <f aca="false">TRUNC(A1448*$C$1395+0.5)</f>
        <v>10656</v>
      </c>
      <c r="D1448" s="64" t="n">
        <f aca="false">TRUNC(A1448*$D$1395+0.5)</f>
        <v>11914</v>
      </c>
      <c r="E1448" s="64" t="n">
        <f aca="false">TRUNC(A1448*$E$1395+0.5)</f>
        <v>12802</v>
      </c>
      <c r="F1448" s="96" t="n">
        <f aca="false">TRUNC(A1448*$F$1395+0.5)</f>
        <v>13394</v>
      </c>
      <c r="G1448" s="65"/>
    </row>
    <row r="1449" customFormat="false" ht="15" hidden="false" customHeight="false" outlineLevel="0" collapsed="false">
      <c r="A1449" s="63" t="n">
        <v>30400</v>
      </c>
      <c r="B1449" s="64" t="n">
        <f aca="false">TRUNC(A1449*$B$1395+0.5)</f>
        <v>9880</v>
      </c>
      <c r="C1449" s="64" t="n">
        <f aca="false">TRUNC(A1449*$C$1395+0.5)</f>
        <v>10944</v>
      </c>
      <c r="D1449" s="64" t="n">
        <f aca="false">TRUNC(A1449*$D$1395+0.5)</f>
        <v>12236</v>
      </c>
      <c r="E1449" s="64" t="n">
        <f aca="false">TRUNC(A1449*$E$1395+0.5)</f>
        <v>13148</v>
      </c>
      <c r="F1449" s="96" t="n">
        <f aca="false">TRUNC(A1449*$F$1395+0.5)</f>
        <v>13756</v>
      </c>
      <c r="G1449" s="65"/>
    </row>
    <row r="1450" customFormat="false" ht="15" hidden="false" customHeight="false" outlineLevel="0" collapsed="false">
      <c r="A1450" s="63" t="n">
        <v>31200</v>
      </c>
      <c r="B1450" s="64" t="n">
        <f aca="false">TRUNC(A1450*$B$1395+0.5)</f>
        <v>10140</v>
      </c>
      <c r="C1450" s="64" t="n">
        <f aca="false">TRUNC(A1450*$C$1395+0.5)</f>
        <v>11232</v>
      </c>
      <c r="D1450" s="64" t="n">
        <f aca="false">TRUNC(A1450*$D$1395+0.5)</f>
        <v>12558</v>
      </c>
      <c r="E1450" s="64" t="n">
        <f aca="false">TRUNC(A1450*$E$1395+0.5)</f>
        <v>13494</v>
      </c>
      <c r="F1450" s="96" t="n">
        <f aca="false">TRUNC(A1450*$F$1395+0.5)</f>
        <v>14118</v>
      </c>
      <c r="G1450" s="65"/>
    </row>
    <row r="1451" customFormat="false" ht="15" hidden="false" customHeight="false" outlineLevel="0" collapsed="false">
      <c r="A1451" s="63" t="n">
        <v>32000</v>
      </c>
      <c r="B1451" s="64" t="n">
        <f aca="false">TRUNC(A1451*$B$1395+0.5)</f>
        <v>10400</v>
      </c>
      <c r="C1451" s="64" t="n">
        <f aca="false">TRUNC(A1451*$C$1395+0.5)</f>
        <v>11520</v>
      </c>
      <c r="D1451" s="64" t="n">
        <f aca="false">TRUNC(A1451*$D$1395+0.5)</f>
        <v>12880</v>
      </c>
      <c r="E1451" s="64" t="n">
        <f aca="false">TRUNC(A1451*$E$1395+0.5)</f>
        <v>13840</v>
      </c>
      <c r="F1451" s="96" t="n">
        <f aca="false">TRUNC(A1451*$F$1395+0.5)</f>
        <v>14480</v>
      </c>
      <c r="G1451" s="65"/>
    </row>
    <row r="1452" customFormat="false" ht="15" hidden="false" customHeight="false" outlineLevel="0" collapsed="false">
      <c r="A1452" s="63" t="n">
        <v>32800</v>
      </c>
      <c r="B1452" s="64" t="n">
        <f aca="false">TRUNC(A1452*$B$1395+0.5)</f>
        <v>10660</v>
      </c>
      <c r="C1452" s="64" t="n">
        <f aca="false">TRUNC(A1452*$C$1395+0.5)</f>
        <v>11808</v>
      </c>
      <c r="D1452" s="64" t="n">
        <f aca="false">TRUNC(A1452*$D$1395+0.5)</f>
        <v>13202</v>
      </c>
      <c r="E1452" s="64" t="n">
        <f aca="false">TRUNC(A1452*$E$1395+0.5)</f>
        <v>14186</v>
      </c>
      <c r="F1452" s="96" t="n">
        <f aca="false">TRUNC(A1452*$F$1395+0.5)</f>
        <v>14842</v>
      </c>
      <c r="G1452" s="65"/>
    </row>
    <row r="1453" customFormat="false" ht="15" hidden="false" customHeight="false" outlineLevel="0" collapsed="false">
      <c r="A1453" s="63" t="n">
        <v>33600</v>
      </c>
      <c r="B1453" s="64" t="n">
        <f aca="false">TRUNC(A1453*$B$1395+0.5)</f>
        <v>10920</v>
      </c>
      <c r="C1453" s="64" t="n">
        <f aca="false">TRUNC(A1453*$C$1395+0.5)</f>
        <v>12096</v>
      </c>
      <c r="D1453" s="64" t="n">
        <f aca="false">TRUNC(A1453*$D$1395+0.5)</f>
        <v>13524</v>
      </c>
      <c r="E1453" s="64" t="n">
        <f aca="false">TRUNC(A1453*$E$1395+0.5)</f>
        <v>14532</v>
      </c>
      <c r="F1453" s="96" t="n">
        <f aca="false">TRUNC(A1453*$F$1395+0.5)</f>
        <v>15204</v>
      </c>
      <c r="G1453" s="65"/>
    </row>
    <row r="1454" customFormat="false" ht="15" hidden="false" customHeight="false" outlineLevel="0" collapsed="false">
      <c r="A1454" s="63" t="n">
        <v>34500</v>
      </c>
      <c r="B1454" s="64" t="n">
        <f aca="false">TRUNC(A1454*$B$1395+0.5)</f>
        <v>11213</v>
      </c>
      <c r="C1454" s="64" t="n">
        <f aca="false">TRUNC(A1454*$C$1395+0.5)</f>
        <v>12420</v>
      </c>
      <c r="D1454" s="64" t="n">
        <f aca="false">TRUNC(A1454*$D$1395+0.5)</f>
        <v>13886</v>
      </c>
      <c r="E1454" s="64" t="n">
        <f aca="false">TRUNC(A1454*$E$1395+0.5)</f>
        <v>14921</v>
      </c>
      <c r="F1454" s="96" t="n">
        <f aca="false">TRUNC(A1454*$F$1395+0.5)</f>
        <v>15611</v>
      </c>
      <c r="G1454" s="65"/>
    </row>
    <row r="1455" customFormat="false" ht="15" hidden="false" customHeight="false" outlineLevel="0" collapsed="false">
      <c r="A1455" s="63" t="n">
        <v>35400</v>
      </c>
      <c r="B1455" s="64" t="n">
        <f aca="false">TRUNC(A1455*$B$1395+0.5)</f>
        <v>11505</v>
      </c>
      <c r="C1455" s="64" t="n">
        <f aca="false">TRUNC(A1455*$C$1395+0.5)</f>
        <v>12744</v>
      </c>
      <c r="D1455" s="64" t="n">
        <f aca="false">TRUNC(A1455*$D$1395+0.5)</f>
        <v>14249</v>
      </c>
      <c r="E1455" s="64" t="n">
        <f aca="false">TRUNC(A1455*$E$1395+0.5)</f>
        <v>15311</v>
      </c>
      <c r="F1455" s="96" t="n">
        <f aca="false">TRUNC(A1455*$F$1395+0.5)</f>
        <v>16019</v>
      </c>
      <c r="G1455" s="65"/>
    </row>
    <row r="1456" customFormat="false" ht="15" hidden="false" customHeight="false" outlineLevel="0" collapsed="false">
      <c r="A1456" s="63" t="n">
        <v>36300</v>
      </c>
      <c r="B1456" s="64" t="n">
        <f aca="false">TRUNC(A1456*$B$1395+0.5)</f>
        <v>11798</v>
      </c>
      <c r="C1456" s="64" t="n">
        <f aca="false">TRUNC(A1456*$C$1395+0.5)</f>
        <v>13068</v>
      </c>
      <c r="D1456" s="64" t="n">
        <f aca="false">TRUNC(A1456*$D$1395+0.5)</f>
        <v>14611</v>
      </c>
      <c r="E1456" s="64" t="n">
        <f aca="false">TRUNC(A1456*$E$1395+0.5)</f>
        <v>15700</v>
      </c>
      <c r="F1456" s="96" t="n">
        <f aca="false">TRUNC(A1456*$F$1395+0.5)</f>
        <v>16426</v>
      </c>
      <c r="G1456" s="65"/>
    </row>
    <row r="1457" customFormat="false" ht="15" hidden="false" customHeight="false" outlineLevel="0" collapsed="false">
      <c r="A1457" s="63" t="n">
        <v>37200</v>
      </c>
      <c r="B1457" s="64" t="n">
        <f aca="false">TRUNC(A1457*$B$1395+0.5)</f>
        <v>12090</v>
      </c>
      <c r="C1457" s="64" t="n">
        <f aca="false">TRUNC(A1457*$C$1395+0.5)</f>
        <v>13392</v>
      </c>
      <c r="D1457" s="64" t="n">
        <f aca="false">TRUNC(A1457*$D$1395+0.5)</f>
        <v>14973</v>
      </c>
      <c r="E1457" s="64" t="n">
        <f aca="false">TRUNC(A1457*$E$1395+0.5)</f>
        <v>16089</v>
      </c>
      <c r="F1457" s="96" t="n">
        <f aca="false">TRUNC(A1457*$F$1395+0.5)</f>
        <v>16833</v>
      </c>
      <c r="G1457" s="65"/>
    </row>
    <row r="1458" customFormat="false" ht="15" hidden="false" customHeight="false" outlineLevel="0" collapsed="false">
      <c r="A1458" s="63" t="n">
        <v>38100</v>
      </c>
      <c r="B1458" s="64" t="n">
        <f aca="false">TRUNC(A1458*$B$1395+0.5)</f>
        <v>12383</v>
      </c>
      <c r="C1458" s="64" t="n">
        <f aca="false">TRUNC(A1458*$C$1395+0.5)</f>
        <v>13716</v>
      </c>
      <c r="D1458" s="64" t="n">
        <f aca="false">TRUNC(A1458*$D$1395+0.5)</f>
        <v>15335</v>
      </c>
      <c r="E1458" s="64" t="n">
        <f aca="false">TRUNC(A1458*$E$1395+0.5)</f>
        <v>16478</v>
      </c>
      <c r="F1458" s="96" t="n">
        <f aca="false">TRUNC(A1458*$F$1395+0.5)</f>
        <v>17240</v>
      </c>
      <c r="G1458" s="65"/>
    </row>
    <row r="1459" customFormat="false" ht="15" hidden="false" customHeight="false" outlineLevel="0" collapsed="false">
      <c r="A1459" s="63" t="n">
        <v>39000</v>
      </c>
      <c r="B1459" s="64" t="n">
        <f aca="false">TRUNC(A1459*$B$1395+0.5)</f>
        <v>12675</v>
      </c>
      <c r="C1459" s="64" t="n">
        <f aca="false">TRUNC(A1459*$C$1395+0.5)</f>
        <v>14040</v>
      </c>
      <c r="D1459" s="64" t="n">
        <f aca="false">TRUNC(A1459*$D$1395+0.5)</f>
        <v>15698</v>
      </c>
      <c r="E1459" s="64" t="n">
        <f aca="false">TRUNC(A1459*$E$1395+0.5)</f>
        <v>16868</v>
      </c>
      <c r="F1459" s="96" t="n">
        <f aca="false">TRUNC(A1459*$F$1395+0.5)</f>
        <v>17648</v>
      </c>
      <c r="G1459" s="65"/>
    </row>
    <row r="1460" customFormat="false" ht="15" hidden="false" customHeight="false" outlineLevel="0" collapsed="false">
      <c r="A1460" s="63" t="n">
        <v>40050</v>
      </c>
      <c r="B1460" s="64" t="n">
        <f aca="false">TRUNC(A1460*$B$1395+0.5)</f>
        <v>13016</v>
      </c>
      <c r="C1460" s="64" t="n">
        <f aca="false">TRUNC(A1460*$C$1395+0.5)</f>
        <v>14418</v>
      </c>
      <c r="D1460" s="64" t="n">
        <f aca="false">TRUNC(A1460*$D$1395+0.5)</f>
        <v>16120</v>
      </c>
      <c r="E1460" s="64" t="n">
        <f aca="false">TRUNC(A1460*$E$1395+0.5)</f>
        <v>17322</v>
      </c>
      <c r="F1460" s="96" t="n">
        <f aca="false">TRUNC(A1460*$F$1395+0.5)</f>
        <v>18123</v>
      </c>
      <c r="G1460" s="65"/>
    </row>
    <row r="1461" customFormat="false" ht="15" hidden="false" customHeight="false" outlineLevel="0" collapsed="false">
      <c r="A1461" s="63" t="n">
        <v>41100</v>
      </c>
      <c r="B1461" s="64" t="n">
        <f aca="false">TRUNC(A1461*$B$1395+0.5)</f>
        <v>13358</v>
      </c>
      <c r="C1461" s="64" t="n">
        <f aca="false">TRUNC(A1461*$C$1395+0.5)</f>
        <v>14796</v>
      </c>
      <c r="D1461" s="64" t="n">
        <f aca="false">TRUNC(A1461*$D$1395+0.5)</f>
        <v>16543</v>
      </c>
      <c r="E1461" s="64" t="n">
        <f aca="false">TRUNC(A1461*$E$1395+0.5)</f>
        <v>17776</v>
      </c>
      <c r="F1461" s="96" t="n">
        <f aca="false">TRUNC(A1461*$F$1395+0.5)</f>
        <v>18598</v>
      </c>
      <c r="G1461" s="65"/>
    </row>
    <row r="1462" customFormat="false" ht="15" hidden="false" customHeight="false" outlineLevel="0" collapsed="false">
      <c r="A1462" s="63" t="n">
        <v>42150</v>
      </c>
      <c r="B1462" s="64" t="n">
        <f aca="false">TRUNC(A1462*$B$1395+0.5)</f>
        <v>13699</v>
      </c>
      <c r="C1462" s="64" t="n">
        <f aca="false">TRUNC(A1462*$C$1395+0.5)</f>
        <v>15174</v>
      </c>
      <c r="D1462" s="64" t="n">
        <f aca="false">TRUNC(A1462*$D$1395+0.5)</f>
        <v>16965</v>
      </c>
      <c r="E1462" s="64" t="n">
        <f aca="false">TRUNC(A1462*$E$1395+0.5)</f>
        <v>18230</v>
      </c>
      <c r="F1462" s="96" t="n">
        <f aca="false">TRUNC(A1462*$F$1395+0.5)</f>
        <v>19073</v>
      </c>
      <c r="G1462" s="65"/>
    </row>
    <row r="1463" customFormat="false" ht="15" hidden="false" customHeight="false" outlineLevel="0" collapsed="false">
      <c r="A1463" s="63" t="n">
        <v>43200</v>
      </c>
      <c r="B1463" s="64" t="n">
        <f aca="false">TRUNC(A1463*$B$1395+0.5)</f>
        <v>14040</v>
      </c>
      <c r="C1463" s="64" t="n">
        <f aca="false">TRUNC(A1463*$C$1395+0.5)</f>
        <v>15552</v>
      </c>
      <c r="D1463" s="64" t="n">
        <f aca="false">TRUNC(A1463*$D$1395+0.5)</f>
        <v>17388</v>
      </c>
      <c r="E1463" s="64" t="n">
        <f aca="false">TRUNC(A1463*$E$1395+0.5)</f>
        <v>18684</v>
      </c>
      <c r="F1463" s="96" t="n">
        <f aca="false">TRUNC(A1463*$F$1395+0.5)</f>
        <v>19548</v>
      </c>
      <c r="G1463" s="65"/>
    </row>
    <row r="1464" customFormat="false" ht="15" hidden="false" customHeight="false" outlineLevel="0" collapsed="false">
      <c r="A1464" s="63" t="n">
        <v>44250</v>
      </c>
      <c r="B1464" s="64" t="n">
        <f aca="false">TRUNC(A1464*$B$1395+0.5)</f>
        <v>14381</v>
      </c>
      <c r="C1464" s="64" t="n">
        <f aca="false">TRUNC(A1464*$C$1395+0.5)</f>
        <v>15930</v>
      </c>
      <c r="D1464" s="64" t="n">
        <f aca="false">TRUNC(A1464*$D$1395+0.5)</f>
        <v>17811</v>
      </c>
      <c r="E1464" s="64" t="n">
        <f aca="false">TRUNC(A1464*$E$1395+0.5)</f>
        <v>19138</v>
      </c>
      <c r="F1464" s="96" t="n">
        <f aca="false">TRUNC(A1464*$F$1395+0.5)</f>
        <v>20023</v>
      </c>
      <c r="G1464" s="65"/>
    </row>
    <row r="1465" customFormat="false" ht="15" hidden="false" customHeight="false" outlineLevel="0" collapsed="false">
      <c r="A1465" s="63" t="n">
        <v>45300</v>
      </c>
      <c r="B1465" s="64" t="n">
        <f aca="false">TRUNC(A1465*$B$1395+0.5)</f>
        <v>14723</v>
      </c>
      <c r="C1465" s="64" t="n">
        <f aca="false">TRUNC(A1465*$C$1395+0.5)</f>
        <v>16308</v>
      </c>
      <c r="D1465" s="64" t="n">
        <f aca="false">TRUNC(A1465*$D$1395+0.5)</f>
        <v>18233</v>
      </c>
      <c r="E1465" s="64" t="n">
        <f aca="false">TRUNC(A1465*$E$1395+0.5)</f>
        <v>19592</v>
      </c>
      <c r="F1465" s="96" t="n">
        <f aca="false">TRUNC(A1465*$F$1395+0.5)</f>
        <v>20498</v>
      </c>
      <c r="G1465" s="65"/>
    </row>
    <row r="1466" customFormat="false" ht="15" hidden="false" customHeight="false" outlineLevel="0" collapsed="false">
      <c r="A1466" s="63" t="n">
        <v>46500</v>
      </c>
      <c r="B1466" s="64" t="n">
        <f aca="false">TRUNC(A1466*$B$1395+0.5)</f>
        <v>15113</v>
      </c>
      <c r="C1466" s="64" t="n">
        <f aca="false">TRUNC(A1466*$C$1395+0.5)</f>
        <v>16740</v>
      </c>
      <c r="D1466" s="64" t="n">
        <f aca="false">TRUNC(A1466*$D$1395+0.5)</f>
        <v>18716</v>
      </c>
      <c r="E1466" s="64" t="n">
        <f aca="false">TRUNC(A1466*$E$1395+0.5)</f>
        <v>20111</v>
      </c>
      <c r="F1466" s="96" t="n">
        <f aca="false">TRUNC(A1466*$F$1395+0.5)</f>
        <v>21041</v>
      </c>
      <c r="G1466" s="65"/>
    </row>
    <row r="1467" customFormat="false" ht="15" hidden="false" customHeight="false" outlineLevel="0" collapsed="false">
      <c r="A1467" s="63" t="n">
        <v>47700</v>
      </c>
      <c r="B1467" s="64" t="n">
        <f aca="false">TRUNC(A1467*$B$1395+0.5)</f>
        <v>15503</v>
      </c>
      <c r="C1467" s="64" t="n">
        <f aca="false">TRUNC(A1467*$C$1395+0.5)</f>
        <v>17172</v>
      </c>
      <c r="D1467" s="64" t="n">
        <f aca="false">TRUNC(A1467*$D$1395+0.5)</f>
        <v>19199</v>
      </c>
      <c r="E1467" s="64" t="n">
        <f aca="false">TRUNC(A1467*$E$1395+0.5)</f>
        <v>20630</v>
      </c>
      <c r="F1467" s="96" t="n">
        <f aca="false">TRUNC(A1467*$F$1395+0.5)</f>
        <v>21584</v>
      </c>
      <c r="G1467" s="65"/>
    </row>
    <row r="1468" customFormat="false" ht="15" hidden="false" customHeight="false" outlineLevel="0" collapsed="false">
      <c r="A1468" s="63" t="n">
        <v>48900</v>
      </c>
      <c r="B1468" s="64" t="n">
        <f aca="false">TRUNC(A1468*$B$1395+0.5)</f>
        <v>15893</v>
      </c>
      <c r="C1468" s="64" t="n">
        <f aca="false">TRUNC(A1468*$C$1395+0.5)</f>
        <v>17604</v>
      </c>
      <c r="D1468" s="64" t="n">
        <f aca="false">TRUNC(A1468*$D$1395+0.5)</f>
        <v>19682</v>
      </c>
      <c r="E1468" s="64" t="n">
        <f aca="false">TRUNC(A1468*$E$1395+0.5)</f>
        <v>21149</v>
      </c>
      <c r="F1468" s="96" t="n">
        <f aca="false">TRUNC(A1468*$F$1395+0.5)</f>
        <v>22127</v>
      </c>
      <c r="G1468" s="65"/>
    </row>
    <row r="1469" customFormat="false" ht="15" hidden="false" customHeight="false" outlineLevel="0" collapsed="false">
      <c r="A1469" s="63" t="n">
        <v>50100</v>
      </c>
      <c r="B1469" s="64" t="n">
        <f aca="false">TRUNC(A1469*$B$1395+0.5)</f>
        <v>16283</v>
      </c>
      <c r="C1469" s="64" t="n">
        <f aca="false">TRUNC(A1469*$C$1395+0.5)</f>
        <v>18036</v>
      </c>
      <c r="D1469" s="64" t="n">
        <f aca="false">TRUNC(A1469*$D$1395+0.5)</f>
        <v>20165</v>
      </c>
      <c r="E1469" s="64" t="n">
        <f aca="false">TRUNC(A1469*$E$1395+0.5)</f>
        <v>21668</v>
      </c>
      <c r="F1469" s="96" t="n">
        <f aca="false">TRUNC(A1469*$F$1395+0.5)</f>
        <v>22670</v>
      </c>
      <c r="G1469" s="65"/>
    </row>
    <row r="1470" customFormat="false" ht="15" hidden="false" customHeight="false" outlineLevel="0" collapsed="false">
      <c r="A1470" s="63" t="n">
        <v>51300</v>
      </c>
      <c r="B1470" s="64" t="n">
        <f aca="false">TRUNC(A1470*$B$1395+0.5)</f>
        <v>16673</v>
      </c>
      <c r="C1470" s="64" t="n">
        <f aca="false">TRUNC(A1470*$C$1395+0.5)</f>
        <v>18468</v>
      </c>
      <c r="D1470" s="64" t="n">
        <f aca="false">TRUNC(A1470*$D$1395+0.5)</f>
        <v>20648</v>
      </c>
      <c r="E1470" s="64" t="n">
        <f aca="false">TRUNC(A1470*$E$1395+0.5)</f>
        <v>22187</v>
      </c>
      <c r="F1470" s="96" t="n">
        <f aca="false">TRUNC(A1470*$F$1395+0.5)</f>
        <v>23213</v>
      </c>
      <c r="G1470" s="65"/>
    </row>
    <row r="1471" customFormat="false" ht="15" hidden="false" customHeight="false" outlineLevel="0" collapsed="false">
      <c r="A1471" s="63" t="n">
        <v>52500</v>
      </c>
      <c r="B1471" s="64" t="n">
        <f aca="false">TRUNC(A1471*$B$1395+0.5)</f>
        <v>17063</v>
      </c>
      <c r="C1471" s="64" t="n">
        <f aca="false">TRUNC(A1471*$C$1395+0.5)</f>
        <v>18900</v>
      </c>
      <c r="D1471" s="64" t="n">
        <f aca="false">TRUNC(A1471*$D$1395+0.5)</f>
        <v>21131</v>
      </c>
      <c r="E1471" s="64" t="n">
        <f aca="false">TRUNC(A1471*$E$1395+0.5)</f>
        <v>22706</v>
      </c>
      <c r="F1471" s="96" t="n">
        <f aca="false">TRUNC(A1471*$F$1395+0.5)</f>
        <v>23756</v>
      </c>
      <c r="G1471" s="65"/>
    </row>
    <row r="1472" customFormat="false" ht="15" hidden="false" customHeight="false" outlineLevel="0" collapsed="false">
      <c r="A1472" s="63" t="n">
        <v>53850</v>
      </c>
      <c r="B1472" s="64" t="n">
        <f aca="false">TRUNC(A1472*$B$1395+0.5)</f>
        <v>17501</v>
      </c>
      <c r="C1472" s="64" t="n">
        <f aca="false">TRUNC(A1472*$C$1395+0.5)</f>
        <v>19386</v>
      </c>
      <c r="D1472" s="64" t="n">
        <f aca="false">TRUNC(A1472*$D$1395+0.5)</f>
        <v>21675</v>
      </c>
      <c r="E1472" s="64" t="n">
        <f aca="false">TRUNC(A1472*$E$1395+0.5)</f>
        <v>23290</v>
      </c>
      <c r="F1472" s="96" t="n">
        <f aca="false">TRUNC(A1472*$F$1395+0.5)</f>
        <v>24367</v>
      </c>
      <c r="G1472" s="65"/>
    </row>
    <row r="1473" customFormat="false" ht="15" hidden="false" customHeight="false" outlineLevel="0" collapsed="false">
      <c r="A1473" s="63" t="n">
        <v>55200</v>
      </c>
      <c r="B1473" s="64" t="n">
        <f aca="false">TRUNC(A1473*$B$1395+0.5)</f>
        <v>17940</v>
      </c>
      <c r="C1473" s="64" t="n">
        <f aca="false">TRUNC(A1473*$C$1395+0.5)</f>
        <v>19872</v>
      </c>
      <c r="D1473" s="64" t="n">
        <f aca="false">TRUNC(A1473*$D$1395+0.5)</f>
        <v>22218</v>
      </c>
      <c r="E1473" s="64" t="n">
        <f aca="false">TRUNC(A1473*$E$1395+0.5)</f>
        <v>23874</v>
      </c>
      <c r="F1473" s="96" t="n">
        <f aca="false">TRUNC(A1473*$F$1395+0.5)</f>
        <v>24978</v>
      </c>
      <c r="G1473" s="65"/>
    </row>
    <row r="1474" customFormat="false" ht="15" hidden="false" customHeight="false" outlineLevel="0" collapsed="false">
      <c r="A1474" s="63" t="n">
        <v>56550</v>
      </c>
      <c r="B1474" s="64" t="n">
        <f aca="false">TRUNC(A1474*$B$1395+0.5)</f>
        <v>18379</v>
      </c>
      <c r="C1474" s="64" t="n">
        <f aca="false">TRUNC(A1474*$C$1395+0.5)</f>
        <v>20358</v>
      </c>
      <c r="D1474" s="64" t="n">
        <f aca="false">TRUNC(A1474*$D$1395+0.5)</f>
        <v>22761</v>
      </c>
      <c r="E1474" s="64" t="n">
        <f aca="false">TRUNC(A1474*$E$1395+0.5)</f>
        <v>24458</v>
      </c>
      <c r="F1474" s="96" t="n">
        <f aca="false">TRUNC(A1474*$F$1395+0.5)</f>
        <v>25589</v>
      </c>
      <c r="G1474" s="65"/>
    </row>
    <row r="1475" customFormat="false" ht="15" hidden="false" customHeight="false" outlineLevel="0" collapsed="false">
      <c r="A1475" s="63" t="n">
        <v>57900</v>
      </c>
      <c r="B1475" s="64" t="n">
        <f aca="false">TRUNC(A1475*$B$1395+0.5)</f>
        <v>18818</v>
      </c>
      <c r="C1475" s="64" t="n">
        <f aca="false">TRUNC(A1475*$C$1395+0.5)</f>
        <v>20844</v>
      </c>
      <c r="D1475" s="64" t="n">
        <f aca="false">TRUNC(A1475*$D$1395+0.5)</f>
        <v>23305</v>
      </c>
      <c r="E1475" s="64" t="n">
        <f aca="false">TRUNC(A1475*$E$1395+0.5)</f>
        <v>25042</v>
      </c>
      <c r="F1475" s="96" t="n">
        <f aca="false">TRUNC(A1475*$F$1395+0.5)</f>
        <v>26200</v>
      </c>
      <c r="G1475" s="65"/>
    </row>
    <row r="1476" customFormat="false" ht="15" hidden="false" customHeight="false" outlineLevel="0" collapsed="false">
      <c r="A1476" s="63" t="n">
        <v>59250</v>
      </c>
      <c r="B1476" s="64" t="n">
        <f aca="false">TRUNC(A1476*$B$1395+0.5)</f>
        <v>19256</v>
      </c>
      <c r="C1476" s="64" t="n">
        <f aca="false">TRUNC(A1476*$C$1395+0.5)</f>
        <v>21330</v>
      </c>
      <c r="D1476" s="64" t="n">
        <f aca="false">TRUNC(A1476*$D$1395+0.5)</f>
        <v>23848</v>
      </c>
      <c r="E1476" s="64" t="n">
        <f aca="false">TRUNC(A1476*$E$1395+0.5)</f>
        <v>25626</v>
      </c>
      <c r="F1476" s="96" t="n">
        <f aca="false">TRUNC(A1476*$F$1395+0.5)</f>
        <v>26811</v>
      </c>
      <c r="G1476" s="65"/>
    </row>
    <row r="1477" customFormat="false" ht="15" hidden="false" customHeight="false" outlineLevel="0" collapsed="false">
      <c r="A1477" s="63" t="n">
        <v>60600</v>
      </c>
      <c r="B1477" s="64" t="n">
        <f aca="false">TRUNC(A1477*$B$1395+0.5)</f>
        <v>19695</v>
      </c>
      <c r="C1477" s="64" t="n">
        <f aca="false">TRUNC(A1477*$C$1395+0.5)</f>
        <v>21816</v>
      </c>
      <c r="D1477" s="64" t="n">
        <f aca="false">TRUNC(A1477*$D$1395+0.5)</f>
        <v>24392</v>
      </c>
      <c r="E1477" s="64" t="n">
        <f aca="false">TRUNC(A1477*$E$1395+0.5)</f>
        <v>26210</v>
      </c>
      <c r="F1477" s="96" t="n">
        <f aca="false">TRUNC(A1477*$F$1395+0.5)</f>
        <v>27422</v>
      </c>
      <c r="G1477" s="65"/>
    </row>
    <row r="1478" customFormat="false" ht="15" hidden="false" customHeight="false" outlineLevel="0" collapsed="false">
      <c r="A1478" s="63" t="n">
        <v>62100</v>
      </c>
      <c r="B1478" s="64" t="n">
        <f aca="false">TRUNC(A1478*$B$1395+0.5)</f>
        <v>20183</v>
      </c>
      <c r="C1478" s="64" t="n">
        <f aca="false">TRUNC(A1478*$C$1395+0.5)</f>
        <v>22356</v>
      </c>
      <c r="D1478" s="64" t="n">
        <f aca="false">TRUNC(A1478*$D$1395+0.5)</f>
        <v>24995</v>
      </c>
      <c r="E1478" s="64" t="n">
        <f aca="false">TRUNC(A1478*$E$1395+0.5)</f>
        <v>26858</v>
      </c>
      <c r="F1478" s="96" t="n">
        <f aca="false">TRUNC(A1478*$F$1395+0.5)</f>
        <v>28100</v>
      </c>
      <c r="G1478" s="65"/>
    </row>
    <row r="1479" customFormat="false" ht="15" hidden="false" customHeight="false" outlineLevel="0" collapsed="false">
      <c r="A1479" s="63" t="n">
        <v>63600</v>
      </c>
      <c r="B1479" s="64" t="n">
        <f aca="false">TRUNC(A1479*$B$1395+0.5)</f>
        <v>20670</v>
      </c>
      <c r="C1479" s="64" t="n">
        <f aca="false">TRUNC(A1479*$C$1395+0.5)</f>
        <v>22896</v>
      </c>
      <c r="D1479" s="64" t="n">
        <f aca="false">TRUNC(A1479*$D$1395+0.5)</f>
        <v>25599</v>
      </c>
      <c r="E1479" s="64" t="n">
        <f aca="false">TRUNC(A1479*$E$1395+0.5)</f>
        <v>27507</v>
      </c>
      <c r="F1479" s="96" t="n">
        <f aca="false">TRUNC(A1479*$F$1395+0.5)</f>
        <v>28779</v>
      </c>
      <c r="G1479" s="65"/>
    </row>
    <row r="1480" customFormat="false" ht="15" hidden="false" customHeight="false" outlineLevel="0" collapsed="false">
      <c r="A1480" s="63" t="n">
        <v>65100</v>
      </c>
      <c r="B1480" s="64" t="n">
        <f aca="false">TRUNC(A1480*$B$1395+0.5)</f>
        <v>21158</v>
      </c>
      <c r="C1480" s="64" t="n">
        <f aca="false">TRUNC(A1480*$C$1395+0.5)</f>
        <v>23436</v>
      </c>
      <c r="D1480" s="64" t="n">
        <f aca="false">TRUNC(A1480*$D$1395+0.5)</f>
        <v>26203</v>
      </c>
      <c r="E1480" s="64" t="n">
        <f aca="false">TRUNC(A1480*$E$1395+0.5)</f>
        <v>28156</v>
      </c>
      <c r="F1480" s="96" t="n">
        <f aca="false">TRUNC(A1480*$F$1395+0.5)</f>
        <v>29458</v>
      </c>
      <c r="G1480" s="65"/>
    </row>
    <row r="1481" customFormat="false" ht="15" hidden="false" customHeight="false" outlineLevel="0" collapsed="false">
      <c r="A1481" s="63" t="n">
        <v>66600</v>
      </c>
      <c r="B1481" s="64" t="n">
        <f aca="false">TRUNC(A1481*$B$1395+0.5)</f>
        <v>21645</v>
      </c>
      <c r="C1481" s="64" t="n">
        <f aca="false">TRUNC(A1481*$C$1395+0.5)</f>
        <v>23976</v>
      </c>
      <c r="D1481" s="64" t="n">
        <f aca="false">TRUNC(A1481*$D$1395+0.5)</f>
        <v>26807</v>
      </c>
      <c r="E1481" s="64" t="n">
        <f aca="false">TRUNC(A1481*$E$1395+0.5)</f>
        <v>28805</v>
      </c>
      <c r="F1481" s="96" t="n">
        <f aca="false">TRUNC(A1481*$F$1395+0.5)</f>
        <v>30137</v>
      </c>
      <c r="G1481" s="65"/>
    </row>
    <row r="1482" customFormat="false" ht="15" hidden="false" customHeight="false" outlineLevel="0" collapsed="false">
      <c r="A1482" s="63" t="n">
        <v>68100</v>
      </c>
      <c r="B1482" s="64" t="n">
        <f aca="false">TRUNC(A1482*$B$1395+0.5)</f>
        <v>22133</v>
      </c>
      <c r="C1482" s="64" t="n">
        <f aca="false">TRUNC(A1482*$C$1395+0.5)</f>
        <v>24516</v>
      </c>
      <c r="D1482" s="64" t="n">
        <f aca="false">TRUNC(A1482*$D$1395+0.5)</f>
        <v>27410</v>
      </c>
      <c r="E1482" s="64" t="n">
        <f aca="false">TRUNC(A1482*$E$1395+0.5)</f>
        <v>29453</v>
      </c>
      <c r="F1482" s="96" t="n">
        <f aca="false">TRUNC(A1482*$F$1395+0.5)</f>
        <v>30815</v>
      </c>
      <c r="G1482" s="65"/>
    </row>
    <row r="1483" customFormat="false" ht="15" hidden="false" customHeight="false" outlineLevel="0" collapsed="false">
      <c r="A1483" s="63" t="n">
        <v>69600</v>
      </c>
      <c r="B1483" s="64" t="n">
        <f aca="false">TRUNC(A1483*$B$1395+0.5)</f>
        <v>22620</v>
      </c>
      <c r="C1483" s="64" t="n">
        <f aca="false">TRUNC(A1483*$C$1395+0.5)</f>
        <v>25056</v>
      </c>
      <c r="D1483" s="64" t="n">
        <f aca="false">TRUNC(A1483*$D$1395+0.5)</f>
        <v>28014</v>
      </c>
      <c r="E1483" s="64" t="n">
        <f aca="false">TRUNC(A1483*$E$1395+0.5)</f>
        <v>30102</v>
      </c>
      <c r="F1483" s="96" t="n">
        <f aca="false">TRUNC(A1483*$F$1395+0.5)</f>
        <v>31494</v>
      </c>
      <c r="G1483" s="65"/>
    </row>
    <row r="1484" customFormat="false" ht="15" hidden="false" customHeight="false" outlineLevel="0" collapsed="false">
      <c r="A1484" s="63" t="n">
        <v>71300</v>
      </c>
      <c r="B1484" s="64" t="n">
        <f aca="false">TRUNC(A1484*$B$1395+0.5)</f>
        <v>23173</v>
      </c>
      <c r="C1484" s="64" t="n">
        <f aca="false">TRUNC(A1484*$C$1395+0.5)</f>
        <v>25668</v>
      </c>
      <c r="D1484" s="64" t="n">
        <f aca="false">TRUNC(A1484*$D$1395+0.5)</f>
        <v>28698</v>
      </c>
      <c r="E1484" s="64" t="n">
        <f aca="false">TRUNC(A1484*$E$1395+0.5)</f>
        <v>30837</v>
      </c>
      <c r="F1484" s="96" t="n">
        <f aca="false">TRUNC(A1484*$F$1395+0.5)</f>
        <v>32263</v>
      </c>
      <c r="G1484" s="65"/>
    </row>
    <row r="1485" customFormat="false" ht="15" hidden="false" customHeight="false" outlineLevel="0" collapsed="false">
      <c r="A1485" s="63" t="n">
        <v>73000</v>
      </c>
      <c r="B1485" s="64" t="n">
        <f aca="false">TRUNC(A1485*$B$1395+0.5)</f>
        <v>23725</v>
      </c>
      <c r="C1485" s="64" t="n">
        <f aca="false">TRUNC(A1485*$C$1395+0.5)</f>
        <v>26280</v>
      </c>
      <c r="D1485" s="64" t="n">
        <f aca="false">TRUNC(A1485*$D$1395+0.5)</f>
        <v>29383</v>
      </c>
      <c r="E1485" s="64" t="n">
        <f aca="false">TRUNC(A1485*$E$1395+0.5)</f>
        <v>31573</v>
      </c>
      <c r="F1485" s="96" t="n">
        <f aca="false">TRUNC(A1485*$F$1395+0.5)</f>
        <v>33033</v>
      </c>
      <c r="G1485" s="65"/>
    </row>
    <row r="1486" customFormat="false" ht="15" hidden="false" customHeight="false" outlineLevel="0" collapsed="false">
      <c r="A1486" s="63" t="n">
        <v>74700</v>
      </c>
      <c r="B1486" s="64" t="n">
        <f aca="false">TRUNC(A1486*$B$1395+0.5)</f>
        <v>24278</v>
      </c>
      <c r="C1486" s="64" t="n">
        <f aca="false">TRUNC(A1486*$C$1395+0.5)</f>
        <v>26892</v>
      </c>
      <c r="D1486" s="64" t="n">
        <f aca="false">TRUNC(A1486*$D$1395+0.5)</f>
        <v>30067</v>
      </c>
      <c r="E1486" s="64" t="n">
        <f aca="false">TRUNC(A1486*$E$1395+0.5)</f>
        <v>32308</v>
      </c>
      <c r="F1486" s="96" t="n">
        <f aca="false">TRUNC(A1486*$F$1395+0.5)</f>
        <v>33802</v>
      </c>
      <c r="G1486" s="65"/>
    </row>
    <row r="1487" customFormat="false" ht="15" hidden="false" customHeight="false" outlineLevel="0" collapsed="false">
      <c r="A1487" s="63" t="n">
        <v>76400</v>
      </c>
      <c r="B1487" s="64" t="n">
        <f aca="false">TRUNC(A1487*$B$1395+0.5)</f>
        <v>24830</v>
      </c>
      <c r="C1487" s="64" t="n">
        <f aca="false">TRUNC(A1487*$C$1395+0.5)</f>
        <v>27504</v>
      </c>
      <c r="D1487" s="64" t="n">
        <f aca="false">TRUNC(A1487*$D$1395+0.5)</f>
        <v>30751</v>
      </c>
      <c r="E1487" s="64" t="n">
        <f aca="false">TRUNC(A1487*$E$1395+0.5)</f>
        <v>33043</v>
      </c>
      <c r="F1487" s="96" t="n">
        <f aca="false">TRUNC(A1487*$F$1395+0.5)</f>
        <v>34571</v>
      </c>
      <c r="G1487" s="65"/>
    </row>
    <row r="1488" customFormat="false" ht="15" hidden="false" customHeight="false" outlineLevel="0" collapsed="false">
      <c r="A1488" s="63" t="n">
        <v>78100</v>
      </c>
      <c r="B1488" s="64" t="n">
        <f aca="false">TRUNC(A1488*$B$1395+0.5)</f>
        <v>25383</v>
      </c>
      <c r="C1488" s="64" t="n">
        <f aca="false">TRUNC(A1488*$C$1395+0.5)</f>
        <v>28116</v>
      </c>
      <c r="D1488" s="64" t="n">
        <f aca="false">TRUNC(A1488*$D$1395+0.5)</f>
        <v>31435</v>
      </c>
      <c r="E1488" s="64" t="n">
        <f aca="false">TRUNC(A1488*$E$1395+0.5)</f>
        <v>33778</v>
      </c>
      <c r="F1488" s="96" t="n">
        <f aca="false">TRUNC(A1488*$F$1395+0.5)</f>
        <v>35340</v>
      </c>
      <c r="G1488" s="65"/>
    </row>
    <row r="1489" customFormat="false" ht="15.75" hidden="false" customHeight="false" outlineLevel="0" collapsed="false">
      <c r="A1489" s="67" t="n">
        <v>79800</v>
      </c>
      <c r="B1489" s="68" t="n">
        <f aca="false">TRUNC(A1489*$B$1395+0.5)</f>
        <v>25935</v>
      </c>
      <c r="C1489" s="68" t="n">
        <f aca="false">TRUNC(A1489*$C$1395+0.5)</f>
        <v>28728</v>
      </c>
      <c r="D1489" s="68" t="n">
        <f aca="false">TRUNC(A1489*$D$1395+0.5)</f>
        <v>32120</v>
      </c>
      <c r="E1489" s="68" t="n">
        <f aca="false">TRUNC(A1489*$E$1395+0.5)</f>
        <v>34514</v>
      </c>
      <c r="F1489" s="104" t="n">
        <f aca="false">TRUNC(A1489*$F$1395+0.5)</f>
        <v>36110</v>
      </c>
      <c r="G1489" s="69"/>
    </row>
    <row r="1490" customFormat="false" ht="15.75" hidden="false" customHeight="false" outlineLevel="0" collapsed="false">
      <c r="A1490" s="79"/>
      <c r="B1490" s="79"/>
      <c r="C1490" s="79"/>
      <c r="D1490" s="79"/>
      <c r="E1490" s="79"/>
      <c r="F1490" s="79"/>
      <c r="G1490" s="105"/>
    </row>
    <row r="1491" customFormat="false" ht="15" hidden="false" customHeight="true" outlineLevel="0" collapsed="false">
      <c r="A1491" s="106" t="s">
        <v>232</v>
      </c>
      <c r="B1491" s="107" t="n">
        <v>43101</v>
      </c>
      <c r="C1491" s="107" t="n">
        <v>43282</v>
      </c>
      <c r="D1491" s="107" t="n">
        <v>43466</v>
      </c>
      <c r="E1491" s="107" t="n">
        <v>43647</v>
      </c>
      <c r="F1491" s="107" t="n">
        <v>43831</v>
      </c>
      <c r="G1491" s="108" t="n">
        <v>44013</v>
      </c>
    </row>
    <row r="1492" customFormat="false" ht="22.5" hidden="false" customHeight="false" outlineLevel="0" collapsed="false">
      <c r="A1492" s="106"/>
      <c r="B1492" s="109" t="s">
        <v>233</v>
      </c>
      <c r="C1492" s="109" t="s">
        <v>234</v>
      </c>
      <c r="D1492" s="109" t="s">
        <v>235</v>
      </c>
      <c r="E1492" s="110" t="s">
        <v>236</v>
      </c>
      <c r="F1492" s="110" t="s">
        <v>237</v>
      </c>
      <c r="G1492" s="110" t="s">
        <v>237</v>
      </c>
    </row>
    <row r="1493" customFormat="false" ht="15.75" hidden="false" customHeight="false" outlineLevel="0" collapsed="false">
      <c r="A1493" s="111" t="s">
        <v>238</v>
      </c>
      <c r="B1493" s="112" t="n">
        <v>0.0175</v>
      </c>
      <c r="C1493" s="112" t="n">
        <v>0.0375</v>
      </c>
      <c r="D1493" s="112" t="n">
        <v>0.065</v>
      </c>
      <c r="E1493" s="113" t="n">
        <v>0.1125</v>
      </c>
      <c r="F1493" s="113" t="n">
        <v>0.1125</v>
      </c>
      <c r="G1493" s="114" t="n">
        <v>0.1125</v>
      </c>
    </row>
    <row r="1494" customFormat="false" ht="15" hidden="false" customHeight="false" outlineLevel="0" collapsed="false">
      <c r="A1494" s="63" t="n">
        <v>17000</v>
      </c>
      <c r="B1494" s="64" t="n">
        <f aca="false">TRUNC(A1494*$B$1493+0.5)</f>
        <v>298</v>
      </c>
      <c r="C1494" s="64" t="n">
        <f aca="false">TRUNC(A1494*$C$1493+0.5)</f>
        <v>638</v>
      </c>
      <c r="D1494" s="64" t="n">
        <f aca="false">TRUNC(A1494*$D$1493+0.5)</f>
        <v>1105</v>
      </c>
      <c r="E1494" s="64" t="n">
        <f aca="false">TRUNC(A1494*$E$1493+0.5)</f>
        <v>1913</v>
      </c>
      <c r="F1494" s="64" t="n">
        <f aca="false">TRUNC(A1494*$F$1493+0.5)</f>
        <v>1913</v>
      </c>
      <c r="G1494" s="65" t="n">
        <f aca="false">TRUNC(A1494*$G$1493+0.5)</f>
        <v>1913</v>
      </c>
    </row>
    <row r="1495" customFormat="false" ht="15" hidden="false" customHeight="false" outlineLevel="0" collapsed="false">
      <c r="A1495" s="63" t="n">
        <v>17400</v>
      </c>
      <c r="B1495" s="64" t="n">
        <f aca="false">TRUNC(A1495*$B$1493+0.5)</f>
        <v>305</v>
      </c>
      <c r="C1495" s="64" t="n">
        <f aca="false">TRUNC(A1495*$C$1493+0.5)</f>
        <v>653</v>
      </c>
      <c r="D1495" s="64" t="n">
        <f aca="false">TRUNC(A1495*$D$1493+0.5)</f>
        <v>1131</v>
      </c>
      <c r="E1495" s="64" t="n">
        <f aca="false">TRUNC(A1495*$E$1493+0.5)</f>
        <v>1958</v>
      </c>
      <c r="F1495" s="64" t="n">
        <f aca="false">TRUNC(A1495*$F$1493+0.5)</f>
        <v>1958</v>
      </c>
      <c r="G1495" s="65" t="n">
        <f aca="false">TRUNC(A1495*$G$1493+0.5)</f>
        <v>1958</v>
      </c>
    </row>
    <row r="1496" customFormat="false" ht="15" hidden="false" customHeight="false" outlineLevel="0" collapsed="false">
      <c r="A1496" s="63" t="n">
        <v>17800</v>
      </c>
      <c r="B1496" s="64" t="n">
        <f aca="false">TRUNC(A1496*$B$1493+0.5)</f>
        <v>312</v>
      </c>
      <c r="C1496" s="64" t="n">
        <f aca="false">TRUNC(A1496*$C$1493+0.5)</f>
        <v>668</v>
      </c>
      <c r="D1496" s="64" t="n">
        <f aca="false">TRUNC(A1496*$D$1493+0.5)</f>
        <v>1157</v>
      </c>
      <c r="E1496" s="64" t="n">
        <f aca="false">TRUNC(A1496*$E$1493+0.5)</f>
        <v>2003</v>
      </c>
      <c r="F1496" s="64" t="n">
        <f aca="false">TRUNC(A1496*$F$1493+0.5)</f>
        <v>2003</v>
      </c>
      <c r="G1496" s="65" t="n">
        <f aca="false">TRUNC(A1496*$G$1493+0.5)</f>
        <v>2003</v>
      </c>
    </row>
    <row r="1497" customFormat="false" ht="15" hidden="false" customHeight="false" outlineLevel="0" collapsed="false">
      <c r="A1497" s="63" t="n">
        <v>18200</v>
      </c>
      <c r="B1497" s="64" t="n">
        <f aca="false">TRUNC(A1497*$B$1493+0.5)</f>
        <v>319</v>
      </c>
      <c r="C1497" s="64" t="n">
        <f aca="false">TRUNC(A1497*$C$1493+0.5)</f>
        <v>683</v>
      </c>
      <c r="D1497" s="64" t="n">
        <f aca="false">TRUNC(A1497*$D$1493+0.5)</f>
        <v>1183</v>
      </c>
      <c r="E1497" s="64" t="n">
        <f aca="false">TRUNC(A1497*$E$1493+0.5)</f>
        <v>2048</v>
      </c>
      <c r="F1497" s="64" t="n">
        <f aca="false">TRUNC(A1497*$F$1493+0.5)</f>
        <v>2048</v>
      </c>
      <c r="G1497" s="65" t="n">
        <f aca="false">TRUNC(A1497*$G$1493+0.5)</f>
        <v>2048</v>
      </c>
    </row>
    <row r="1498" customFormat="false" ht="15" hidden="false" customHeight="false" outlineLevel="0" collapsed="false">
      <c r="A1498" s="63" t="n">
        <v>18600</v>
      </c>
      <c r="B1498" s="64" t="n">
        <f aca="false">TRUNC(A1498*$B$1493+0.5)</f>
        <v>326</v>
      </c>
      <c r="C1498" s="64" t="n">
        <f aca="false">TRUNC(A1498*$C$1493+0.5)</f>
        <v>698</v>
      </c>
      <c r="D1498" s="64" t="n">
        <f aca="false">TRUNC(A1498*$D$1493+0.5)</f>
        <v>1209</v>
      </c>
      <c r="E1498" s="64" t="n">
        <f aca="false">TRUNC(A1498*$E$1493+0.5)</f>
        <v>2093</v>
      </c>
      <c r="F1498" s="64" t="n">
        <f aca="false">TRUNC(A1498*$F$1493+0.5)</f>
        <v>2093</v>
      </c>
      <c r="G1498" s="65" t="n">
        <f aca="false">TRUNC(A1498*$G$1493+0.5)</f>
        <v>2093</v>
      </c>
    </row>
    <row r="1499" customFormat="false" ht="15" hidden="false" customHeight="false" outlineLevel="0" collapsed="false">
      <c r="A1499" s="63" t="n">
        <v>19050</v>
      </c>
      <c r="B1499" s="64" t="n">
        <f aca="false">TRUNC(A1499*$B$1493+0.5)</f>
        <v>333</v>
      </c>
      <c r="C1499" s="64" t="n">
        <f aca="false">TRUNC(A1499*$C$1493+0.5)</f>
        <v>714</v>
      </c>
      <c r="D1499" s="64" t="n">
        <f aca="false">TRUNC(A1499*$D$1493+0.5)</f>
        <v>1238</v>
      </c>
      <c r="E1499" s="64" t="n">
        <f aca="false">TRUNC(A1499*$E$1493+0.5)</f>
        <v>2143</v>
      </c>
      <c r="F1499" s="64" t="n">
        <f aca="false">TRUNC(A1499*$F$1493+0.5)</f>
        <v>2143</v>
      </c>
      <c r="G1499" s="65" t="n">
        <f aca="false">TRUNC(A1499*$G$1493+0.5)</f>
        <v>2143</v>
      </c>
    </row>
    <row r="1500" customFormat="false" ht="15" hidden="false" customHeight="false" outlineLevel="0" collapsed="false">
      <c r="A1500" s="63" t="n">
        <v>19500</v>
      </c>
      <c r="B1500" s="64" t="n">
        <f aca="false">TRUNC(A1500*$B$1493+0.5)</f>
        <v>341</v>
      </c>
      <c r="C1500" s="64" t="n">
        <f aca="false">TRUNC(A1500*$C$1493+0.5)</f>
        <v>731</v>
      </c>
      <c r="D1500" s="64" t="n">
        <f aca="false">TRUNC(A1500*$D$1493+0.5)</f>
        <v>1268</v>
      </c>
      <c r="E1500" s="64" t="n">
        <f aca="false">TRUNC(A1500*$E$1493+0.5)</f>
        <v>2194</v>
      </c>
      <c r="F1500" s="64" t="n">
        <f aca="false">TRUNC(A1500*$F$1493+0.5)</f>
        <v>2194</v>
      </c>
      <c r="G1500" s="65" t="n">
        <f aca="false">TRUNC(A1500*$G$1493+0.5)</f>
        <v>2194</v>
      </c>
    </row>
    <row r="1501" customFormat="false" ht="15" hidden="false" customHeight="false" outlineLevel="0" collapsed="false">
      <c r="A1501" s="63" t="n">
        <v>19950</v>
      </c>
      <c r="B1501" s="64" t="n">
        <f aca="false">TRUNC(A1501*$B$1493+0.5)</f>
        <v>349</v>
      </c>
      <c r="C1501" s="64" t="n">
        <f aca="false">TRUNC(A1501*$C$1493+0.5)</f>
        <v>748</v>
      </c>
      <c r="D1501" s="64" t="n">
        <f aca="false">TRUNC(A1501*$D$1493+0.5)</f>
        <v>1297</v>
      </c>
      <c r="E1501" s="64" t="n">
        <f aca="false">TRUNC(A1501*$E$1493+0.5)</f>
        <v>2244</v>
      </c>
      <c r="F1501" s="64" t="n">
        <f aca="false">TRUNC(A1501*$F$1493+0.5)</f>
        <v>2244</v>
      </c>
      <c r="G1501" s="65" t="n">
        <f aca="false">TRUNC(A1501*$G$1493+0.5)</f>
        <v>2244</v>
      </c>
    </row>
    <row r="1502" customFormat="false" ht="15" hidden="false" customHeight="false" outlineLevel="0" collapsed="false">
      <c r="A1502" s="63" t="n">
        <v>20400</v>
      </c>
      <c r="B1502" s="64" t="n">
        <f aca="false">TRUNC(A1502*$B$1493+0.5)</f>
        <v>357</v>
      </c>
      <c r="C1502" s="64" t="n">
        <f aca="false">TRUNC(A1502*$C$1493+0.5)</f>
        <v>765</v>
      </c>
      <c r="D1502" s="64" t="n">
        <f aca="false">TRUNC(A1502*$D$1493+0.5)</f>
        <v>1326</v>
      </c>
      <c r="E1502" s="64" t="n">
        <f aca="false">TRUNC(A1502*$E$1493+0.5)</f>
        <v>2295</v>
      </c>
      <c r="F1502" s="64" t="n">
        <f aca="false">TRUNC(A1502*$F$1493+0.5)</f>
        <v>2295</v>
      </c>
      <c r="G1502" s="65" t="n">
        <f aca="false">TRUNC(A1502*$G$1493+0.5)</f>
        <v>2295</v>
      </c>
    </row>
    <row r="1503" customFormat="false" ht="15" hidden="false" customHeight="false" outlineLevel="0" collapsed="false">
      <c r="A1503" s="63" t="n">
        <v>20900</v>
      </c>
      <c r="B1503" s="64" t="n">
        <f aca="false">TRUNC(A1503*$B$1493+0.5)</f>
        <v>366</v>
      </c>
      <c r="C1503" s="64" t="n">
        <f aca="false">TRUNC(A1503*$C$1493+0.5)</f>
        <v>784</v>
      </c>
      <c r="D1503" s="64" t="n">
        <f aca="false">TRUNC(A1503*$D$1493+0.5)</f>
        <v>1359</v>
      </c>
      <c r="E1503" s="64" t="n">
        <f aca="false">TRUNC(A1503*$E$1493+0.5)</f>
        <v>2351</v>
      </c>
      <c r="F1503" s="64" t="n">
        <f aca="false">TRUNC(A1503*$F$1493+0.5)</f>
        <v>2351</v>
      </c>
      <c r="G1503" s="65" t="n">
        <f aca="false">TRUNC(A1503*$G$1493+0.5)</f>
        <v>2351</v>
      </c>
    </row>
    <row r="1504" customFormat="false" ht="15" hidden="false" customHeight="false" outlineLevel="0" collapsed="false">
      <c r="A1504" s="63" t="n">
        <v>21400</v>
      </c>
      <c r="B1504" s="64" t="n">
        <f aca="false">TRUNC(A1504*$B$1493+0.5)</f>
        <v>375</v>
      </c>
      <c r="C1504" s="64" t="n">
        <f aca="false">TRUNC(A1504*$C$1493+0.5)</f>
        <v>803</v>
      </c>
      <c r="D1504" s="64" t="n">
        <f aca="false">TRUNC(A1504*$D$1493+0.5)</f>
        <v>1391</v>
      </c>
      <c r="E1504" s="64" t="n">
        <f aca="false">TRUNC(A1504*$E$1493+0.5)</f>
        <v>2408</v>
      </c>
      <c r="F1504" s="64" t="n">
        <f aca="false">TRUNC(A1504*$F$1493+0.5)</f>
        <v>2408</v>
      </c>
      <c r="G1504" s="65" t="n">
        <f aca="false">TRUNC(A1504*$G$1493+0.5)</f>
        <v>2408</v>
      </c>
    </row>
    <row r="1505" customFormat="false" ht="15" hidden="false" customHeight="false" outlineLevel="0" collapsed="false">
      <c r="A1505" s="63" t="n">
        <v>21900</v>
      </c>
      <c r="B1505" s="64" t="n">
        <f aca="false">TRUNC(A1505*$B$1493+0.5)</f>
        <v>383</v>
      </c>
      <c r="C1505" s="64" t="n">
        <f aca="false">TRUNC(A1505*$C$1493+0.5)</f>
        <v>821</v>
      </c>
      <c r="D1505" s="64" t="n">
        <f aca="false">TRUNC(A1505*$D$1493+0.5)</f>
        <v>1424</v>
      </c>
      <c r="E1505" s="64" t="n">
        <f aca="false">TRUNC(A1505*$E$1493+0.5)</f>
        <v>2464</v>
      </c>
      <c r="F1505" s="64" t="n">
        <f aca="false">TRUNC(A1505*$F$1493+0.5)</f>
        <v>2464</v>
      </c>
      <c r="G1505" s="65" t="n">
        <f aca="false">TRUNC(A1505*$G$1493+0.5)</f>
        <v>2464</v>
      </c>
    </row>
    <row r="1506" customFormat="false" ht="15" hidden="false" customHeight="false" outlineLevel="0" collapsed="false">
      <c r="A1506" s="63" t="n">
        <v>22400</v>
      </c>
      <c r="B1506" s="64" t="n">
        <f aca="false">TRUNC(A1506*$B$1493+0.5)</f>
        <v>392</v>
      </c>
      <c r="C1506" s="64" t="n">
        <f aca="false">TRUNC(A1506*$C$1493+0.5)</f>
        <v>840</v>
      </c>
      <c r="D1506" s="64" t="n">
        <f aca="false">TRUNC(A1506*$D$1493+0.5)</f>
        <v>1456</v>
      </c>
      <c r="E1506" s="64" t="n">
        <f aca="false">TRUNC(A1506*$E$1493+0.5)</f>
        <v>2520</v>
      </c>
      <c r="F1506" s="64" t="n">
        <f aca="false">TRUNC(A1506*$F$1493+0.5)</f>
        <v>2520</v>
      </c>
      <c r="G1506" s="65" t="n">
        <f aca="false">TRUNC(A1506*$G$1493+0.5)</f>
        <v>2520</v>
      </c>
    </row>
    <row r="1507" customFormat="false" ht="15" hidden="false" customHeight="false" outlineLevel="0" collapsed="false">
      <c r="A1507" s="63" t="n">
        <v>22950</v>
      </c>
      <c r="B1507" s="64" t="n">
        <f aca="false">TRUNC(A1507*$B$1493+0.5)</f>
        <v>402</v>
      </c>
      <c r="C1507" s="64" t="n">
        <f aca="false">TRUNC(A1507*$C$1493+0.5)</f>
        <v>861</v>
      </c>
      <c r="D1507" s="64" t="n">
        <f aca="false">TRUNC(A1507*$D$1493+0.5)</f>
        <v>1492</v>
      </c>
      <c r="E1507" s="64" t="n">
        <f aca="false">TRUNC(A1507*$E$1493+0.5)</f>
        <v>2582</v>
      </c>
      <c r="F1507" s="64" t="n">
        <f aca="false">TRUNC(A1507*$F$1493+0.5)</f>
        <v>2582</v>
      </c>
      <c r="G1507" s="65" t="n">
        <f aca="false">TRUNC(A1507*$G$1493+0.5)</f>
        <v>2582</v>
      </c>
    </row>
    <row r="1508" customFormat="false" ht="15" hidden="false" customHeight="false" outlineLevel="0" collapsed="false">
      <c r="A1508" s="63" t="n">
        <v>23500</v>
      </c>
      <c r="B1508" s="64" t="n">
        <f aca="false">TRUNC(A1508*$B$1493+0.5)</f>
        <v>411</v>
      </c>
      <c r="C1508" s="64" t="n">
        <f aca="false">TRUNC(A1508*$C$1493+0.5)</f>
        <v>881</v>
      </c>
      <c r="D1508" s="64" t="n">
        <f aca="false">TRUNC(A1508*$D$1493+0.5)</f>
        <v>1528</v>
      </c>
      <c r="E1508" s="64" t="n">
        <f aca="false">TRUNC(A1508*$E$1493+0.5)</f>
        <v>2644</v>
      </c>
      <c r="F1508" s="64" t="n">
        <f aca="false">TRUNC(A1508*$F$1493+0.5)</f>
        <v>2644</v>
      </c>
      <c r="G1508" s="65" t="n">
        <f aca="false">TRUNC(A1508*$G$1493+0.5)</f>
        <v>2644</v>
      </c>
    </row>
    <row r="1509" customFormat="false" ht="15" hidden="false" customHeight="false" outlineLevel="0" collapsed="false">
      <c r="A1509" s="63" t="n">
        <v>24050</v>
      </c>
      <c r="B1509" s="64" t="n">
        <f aca="false">TRUNC(A1509*$B$1493+0.5)</f>
        <v>421</v>
      </c>
      <c r="C1509" s="64" t="n">
        <f aca="false">TRUNC(A1509*$C$1493+0.5)</f>
        <v>902</v>
      </c>
      <c r="D1509" s="64" t="n">
        <f aca="false">TRUNC(A1509*$D$1493+0.5)</f>
        <v>1563</v>
      </c>
      <c r="E1509" s="64" t="n">
        <f aca="false">TRUNC(A1509*$E$1493+0.5)</f>
        <v>2706</v>
      </c>
      <c r="F1509" s="64" t="n">
        <f aca="false">TRUNC(A1509*$F$1493+0.5)</f>
        <v>2706</v>
      </c>
      <c r="G1509" s="65" t="n">
        <f aca="false">TRUNC(A1509*$G$1493+0.5)</f>
        <v>2706</v>
      </c>
    </row>
    <row r="1510" customFormat="false" ht="15" hidden="false" customHeight="false" outlineLevel="0" collapsed="false">
      <c r="A1510" s="63" t="n">
        <v>24600</v>
      </c>
      <c r="B1510" s="64" t="n">
        <f aca="false">TRUNC(A1510*$B$1493+0.5)</f>
        <v>431</v>
      </c>
      <c r="C1510" s="64" t="n">
        <f aca="false">TRUNC(A1510*$C$1493+0.5)</f>
        <v>923</v>
      </c>
      <c r="D1510" s="64" t="n">
        <f aca="false">TRUNC(A1510*$D$1493+0.5)</f>
        <v>1599</v>
      </c>
      <c r="E1510" s="64" t="n">
        <f aca="false">TRUNC(A1510*$E$1493+0.5)</f>
        <v>2768</v>
      </c>
      <c r="F1510" s="64" t="n">
        <f aca="false">TRUNC(A1510*$F$1493+0.5)</f>
        <v>2768</v>
      </c>
      <c r="G1510" s="65" t="n">
        <f aca="false">TRUNC(A1510*$G$1493+0.5)</f>
        <v>2768</v>
      </c>
    </row>
    <row r="1511" customFormat="false" ht="15" hidden="false" customHeight="false" outlineLevel="0" collapsed="false">
      <c r="A1511" s="63" t="n">
        <v>25200</v>
      </c>
      <c r="B1511" s="64" t="n">
        <f aca="false">TRUNC(A1511*$B$1493+0.5)</f>
        <v>441</v>
      </c>
      <c r="C1511" s="64" t="n">
        <f aca="false">TRUNC(A1511*$C$1493+0.5)</f>
        <v>945</v>
      </c>
      <c r="D1511" s="64" t="n">
        <f aca="false">TRUNC(A1511*$D$1493+0.5)</f>
        <v>1638</v>
      </c>
      <c r="E1511" s="64" t="n">
        <f aca="false">TRUNC(A1511*$E$1493+0.5)</f>
        <v>2835</v>
      </c>
      <c r="F1511" s="64" t="n">
        <f aca="false">TRUNC(A1511*$F$1493+0.5)</f>
        <v>2835</v>
      </c>
      <c r="G1511" s="65" t="n">
        <f aca="false">TRUNC(A1511*$G$1493+0.5)</f>
        <v>2835</v>
      </c>
    </row>
    <row r="1512" customFormat="false" ht="15" hidden="false" customHeight="false" outlineLevel="0" collapsed="false">
      <c r="A1512" s="63" t="n">
        <v>25800</v>
      </c>
      <c r="B1512" s="64" t="n">
        <f aca="false">TRUNC(A1512*$B$1493+0.5)</f>
        <v>452</v>
      </c>
      <c r="C1512" s="64" t="n">
        <f aca="false">TRUNC(A1512*$C$1493+0.5)</f>
        <v>968</v>
      </c>
      <c r="D1512" s="64" t="n">
        <f aca="false">TRUNC(A1512*$D$1493+0.5)</f>
        <v>1677</v>
      </c>
      <c r="E1512" s="64" t="n">
        <f aca="false">TRUNC(A1512*$E$1493+0.5)</f>
        <v>2903</v>
      </c>
      <c r="F1512" s="64" t="n">
        <f aca="false">TRUNC(A1512*$F$1493+0.5)</f>
        <v>2903</v>
      </c>
      <c r="G1512" s="65" t="n">
        <f aca="false">TRUNC(A1512*$G$1493+0.5)</f>
        <v>2903</v>
      </c>
    </row>
    <row r="1513" customFormat="false" ht="15" hidden="false" customHeight="false" outlineLevel="0" collapsed="false">
      <c r="A1513" s="63" t="n">
        <v>26400</v>
      </c>
      <c r="B1513" s="64" t="n">
        <f aca="false">TRUNC(A1513*$B$1493+0.5)</f>
        <v>462</v>
      </c>
      <c r="C1513" s="64" t="n">
        <f aca="false">TRUNC(A1513*$C$1493+0.5)</f>
        <v>990</v>
      </c>
      <c r="D1513" s="64" t="n">
        <f aca="false">TRUNC(A1513*$D$1493+0.5)</f>
        <v>1716</v>
      </c>
      <c r="E1513" s="64" t="n">
        <f aca="false">TRUNC(A1513*$E$1493+0.5)</f>
        <v>2970</v>
      </c>
      <c r="F1513" s="64" t="n">
        <f aca="false">TRUNC(A1513*$F$1493+0.5)</f>
        <v>2970</v>
      </c>
      <c r="G1513" s="65" t="n">
        <f aca="false">TRUNC(A1513*$G$1493+0.5)</f>
        <v>2970</v>
      </c>
    </row>
    <row r="1514" customFormat="false" ht="15" hidden="false" customHeight="false" outlineLevel="0" collapsed="false">
      <c r="A1514" s="63" t="n">
        <v>27000</v>
      </c>
      <c r="B1514" s="64" t="n">
        <f aca="false">TRUNC(A1514*$B$1493+0.5)</f>
        <v>473</v>
      </c>
      <c r="C1514" s="64" t="n">
        <f aca="false">TRUNC(A1514*$C$1493+0.5)</f>
        <v>1013</v>
      </c>
      <c r="D1514" s="64" t="n">
        <f aca="false">TRUNC(A1514*$D$1493+0.5)</f>
        <v>1755</v>
      </c>
      <c r="E1514" s="64" t="n">
        <f aca="false">TRUNC(A1514*$E$1493+0.5)</f>
        <v>3038</v>
      </c>
      <c r="F1514" s="64" t="n">
        <f aca="false">TRUNC(A1514*$F$1493+0.5)</f>
        <v>3038</v>
      </c>
      <c r="G1514" s="65" t="n">
        <f aca="false">TRUNC(A1514*$G$1493+0.5)</f>
        <v>3038</v>
      </c>
    </row>
    <row r="1515" customFormat="false" ht="15" hidden="false" customHeight="false" outlineLevel="0" collapsed="false">
      <c r="A1515" s="63" t="n">
        <v>27650</v>
      </c>
      <c r="B1515" s="64" t="n">
        <f aca="false">TRUNC(A1515*$B$1493+0.5)</f>
        <v>484</v>
      </c>
      <c r="C1515" s="64" t="n">
        <f aca="false">TRUNC(A1515*$C$1493+0.5)</f>
        <v>1037</v>
      </c>
      <c r="D1515" s="64" t="n">
        <f aca="false">TRUNC(A1515*$D$1493+0.5)</f>
        <v>1797</v>
      </c>
      <c r="E1515" s="64" t="n">
        <f aca="false">TRUNC(A1515*$E$1493+0.5)</f>
        <v>3111</v>
      </c>
      <c r="F1515" s="64" t="n">
        <f aca="false">TRUNC(A1515*$F$1493+0.5)</f>
        <v>3111</v>
      </c>
      <c r="G1515" s="65" t="n">
        <f aca="false">TRUNC(A1515*$G$1493+0.5)</f>
        <v>3111</v>
      </c>
    </row>
    <row r="1516" customFormat="false" ht="15" hidden="false" customHeight="false" outlineLevel="0" collapsed="false">
      <c r="A1516" s="63" t="n">
        <v>28300</v>
      </c>
      <c r="B1516" s="64" t="n">
        <f aca="false">TRUNC(A1516*$B$1493+0.5)</f>
        <v>495</v>
      </c>
      <c r="C1516" s="64" t="n">
        <f aca="false">TRUNC(A1516*$C$1493+0.5)</f>
        <v>1061</v>
      </c>
      <c r="D1516" s="64" t="n">
        <f aca="false">TRUNC(A1516*$D$1493+0.5)</f>
        <v>1840</v>
      </c>
      <c r="E1516" s="64" t="n">
        <f aca="false">TRUNC(A1516*$E$1493+0.5)</f>
        <v>3184</v>
      </c>
      <c r="F1516" s="64" t="n">
        <f aca="false">TRUNC(A1516*$F$1493+0.5)</f>
        <v>3184</v>
      </c>
      <c r="G1516" s="65" t="n">
        <f aca="false">TRUNC(A1516*$G$1493+0.5)</f>
        <v>3184</v>
      </c>
    </row>
    <row r="1517" customFormat="false" ht="15" hidden="false" customHeight="false" outlineLevel="0" collapsed="false">
      <c r="A1517" s="63" t="n">
        <v>28950</v>
      </c>
      <c r="B1517" s="64" t="n">
        <f aca="false">TRUNC(A1517*$B$1493+0.5)</f>
        <v>507</v>
      </c>
      <c r="C1517" s="64" t="n">
        <f aca="false">TRUNC(A1517*$C$1493+0.5)</f>
        <v>1086</v>
      </c>
      <c r="D1517" s="64" t="n">
        <f aca="false">TRUNC(A1517*$D$1493+0.5)</f>
        <v>1882</v>
      </c>
      <c r="E1517" s="64" t="n">
        <f aca="false">TRUNC(A1517*$E$1493+0.5)</f>
        <v>3257</v>
      </c>
      <c r="F1517" s="64" t="n">
        <f aca="false">TRUNC(A1517*$F$1493+0.5)</f>
        <v>3257</v>
      </c>
      <c r="G1517" s="65" t="n">
        <f aca="false">TRUNC(A1517*$G$1493+0.5)</f>
        <v>3257</v>
      </c>
    </row>
    <row r="1518" customFormat="false" ht="15" hidden="false" customHeight="false" outlineLevel="0" collapsed="false">
      <c r="A1518" s="63" t="n">
        <v>29600</v>
      </c>
      <c r="B1518" s="64" t="n">
        <f aca="false">TRUNC(A1518*$B$1493+0.5)</f>
        <v>518</v>
      </c>
      <c r="C1518" s="64" t="n">
        <f aca="false">TRUNC(A1518*$C$1493+0.5)</f>
        <v>1110</v>
      </c>
      <c r="D1518" s="64" t="n">
        <f aca="false">TRUNC(A1518*$D$1493+0.5)</f>
        <v>1924</v>
      </c>
      <c r="E1518" s="64" t="n">
        <f aca="false">TRUNC(A1518*$E$1493+0.5)</f>
        <v>3330</v>
      </c>
      <c r="F1518" s="64" t="n">
        <f aca="false">TRUNC(A1518*$F$1493+0.5)</f>
        <v>3330</v>
      </c>
      <c r="G1518" s="65" t="n">
        <f aca="false">TRUNC(A1518*$G$1493+0.5)</f>
        <v>3330</v>
      </c>
    </row>
    <row r="1519" customFormat="false" ht="15" hidden="false" customHeight="false" outlineLevel="0" collapsed="false">
      <c r="A1519" s="63" t="n">
        <v>30350</v>
      </c>
      <c r="B1519" s="64" t="n">
        <f aca="false">TRUNC(A1519*$B$1493+0.5)</f>
        <v>531</v>
      </c>
      <c r="C1519" s="64" t="n">
        <f aca="false">TRUNC(A1519*$C$1493+0.5)</f>
        <v>1138</v>
      </c>
      <c r="D1519" s="64" t="n">
        <f aca="false">TRUNC(A1519*$D$1493+0.5)</f>
        <v>1973</v>
      </c>
      <c r="E1519" s="64" t="n">
        <f aca="false">TRUNC(A1519*$E$1493+0.5)</f>
        <v>3414</v>
      </c>
      <c r="F1519" s="64" t="n">
        <f aca="false">TRUNC(A1519*$F$1493+0.5)</f>
        <v>3414</v>
      </c>
      <c r="G1519" s="65" t="n">
        <f aca="false">TRUNC(A1519*$G$1493+0.5)</f>
        <v>3414</v>
      </c>
    </row>
    <row r="1520" customFormat="false" ht="15" hidden="false" customHeight="false" outlineLevel="0" collapsed="false">
      <c r="A1520" s="63" t="n">
        <v>31100</v>
      </c>
      <c r="B1520" s="64" t="n">
        <f aca="false">TRUNC(A1520*$B$1493+0.5)</f>
        <v>544</v>
      </c>
      <c r="C1520" s="64" t="n">
        <f aca="false">TRUNC(A1520*$C$1493+0.5)</f>
        <v>1166</v>
      </c>
      <c r="D1520" s="64" t="n">
        <f aca="false">TRUNC(A1520*$D$1493+0.5)</f>
        <v>2022</v>
      </c>
      <c r="E1520" s="64" t="n">
        <f aca="false">TRUNC(A1520*$E$1493+0.5)</f>
        <v>3499</v>
      </c>
      <c r="F1520" s="64" t="n">
        <f aca="false">TRUNC(A1520*$F$1493+0.5)</f>
        <v>3499</v>
      </c>
      <c r="G1520" s="65" t="n">
        <f aca="false">TRUNC(A1520*$G$1493+0.5)</f>
        <v>3499</v>
      </c>
    </row>
    <row r="1521" customFormat="false" ht="15" hidden="false" customHeight="false" outlineLevel="0" collapsed="false">
      <c r="A1521" s="63" t="n">
        <v>31850</v>
      </c>
      <c r="B1521" s="64" t="n">
        <f aca="false">TRUNC(A1521*$B$1493+0.5)</f>
        <v>557</v>
      </c>
      <c r="C1521" s="64" t="n">
        <f aca="false">TRUNC(A1521*$C$1493+0.5)</f>
        <v>1194</v>
      </c>
      <c r="D1521" s="64" t="n">
        <f aca="false">TRUNC(A1521*$D$1493+0.5)</f>
        <v>2070</v>
      </c>
      <c r="E1521" s="64" t="n">
        <f aca="false">TRUNC(A1521*$E$1493+0.5)</f>
        <v>3583</v>
      </c>
      <c r="F1521" s="64" t="n">
        <f aca="false">TRUNC(A1521*$F$1493+0.5)</f>
        <v>3583</v>
      </c>
      <c r="G1521" s="65" t="n">
        <f aca="false">TRUNC(A1521*$G$1493+0.5)</f>
        <v>3583</v>
      </c>
    </row>
    <row r="1522" customFormat="false" ht="15" hidden="false" customHeight="false" outlineLevel="0" collapsed="false">
      <c r="A1522" s="63" t="n">
        <v>32600</v>
      </c>
      <c r="B1522" s="64" t="n">
        <f aca="false">TRUNC(A1522*$B$1493+0.5)</f>
        <v>571</v>
      </c>
      <c r="C1522" s="64" t="n">
        <f aca="false">TRUNC(A1522*$C$1493+0.5)</f>
        <v>1223</v>
      </c>
      <c r="D1522" s="64" t="n">
        <f aca="false">TRUNC(A1522*$D$1493+0.5)</f>
        <v>2119</v>
      </c>
      <c r="E1522" s="64" t="n">
        <f aca="false">TRUNC(A1522*$E$1493+0.5)</f>
        <v>3668</v>
      </c>
      <c r="F1522" s="64" t="n">
        <f aca="false">TRUNC(A1522*$F$1493+0.5)</f>
        <v>3668</v>
      </c>
      <c r="G1522" s="65" t="n">
        <f aca="false">TRUNC(A1522*$G$1493+0.5)</f>
        <v>3668</v>
      </c>
    </row>
    <row r="1523" customFormat="false" ht="15" hidden="false" customHeight="false" outlineLevel="0" collapsed="false">
      <c r="A1523" s="63" t="n">
        <v>33450</v>
      </c>
      <c r="B1523" s="64" t="n">
        <f aca="false">TRUNC(A1523*$B$1493+0.5)</f>
        <v>585</v>
      </c>
      <c r="C1523" s="64" t="n">
        <f aca="false">TRUNC(A1523*$C$1493+0.5)</f>
        <v>1254</v>
      </c>
      <c r="D1523" s="64" t="n">
        <f aca="false">TRUNC(A1523*$D$1493+0.5)</f>
        <v>2174</v>
      </c>
      <c r="E1523" s="64" t="n">
        <f aca="false">TRUNC(A1523*$E$1493+0.5)</f>
        <v>3763</v>
      </c>
      <c r="F1523" s="64" t="n">
        <f aca="false">TRUNC(A1523*$F$1493+0.5)</f>
        <v>3763</v>
      </c>
      <c r="G1523" s="65" t="n">
        <f aca="false">TRUNC(A1523*$G$1493+0.5)</f>
        <v>3763</v>
      </c>
    </row>
    <row r="1524" customFormat="false" ht="15" hidden="false" customHeight="false" outlineLevel="0" collapsed="false">
      <c r="A1524" s="63" t="n">
        <v>34300</v>
      </c>
      <c r="B1524" s="64" t="n">
        <f aca="false">TRUNC(A1524*$B$1493+0.5)</f>
        <v>600</v>
      </c>
      <c r="C1524" s="64" t="n">
        <f aca="false">TRUNC(A1524*$C$1493+0.5)</f>
        <v>1286</v>
      </c>
      <c r="D1524" s="64" t="n">
        <f aca="false">TRUNC(A1524*$D$1493+0.5)</f>
        <v>2230</v>
      </c>
      <c r="E1524" s="64" t="n">
        <f aca="false">TRUNC(A1524*$E$1493+0.5)</f>
        <v>3859</v>
      </c>
      <c r="F1524" s="64" t="n">
        <f aca="false">TRUNC(A1524*$F$1493+0.5)</f>
        <v>3859</v>
      </c>
      <c r="G1524" s="65" t="n">
        <f aca="false">TRUNC(A1524*$G$1493+0.5)</f>
        <v>3859</v>
      </c>
    </row>
    <row r="1525" customFormat="false" ht="15" hidden="false" customHeight="false" outlineLevel="0" collapsed="false">
      <c r="A1525" s="63" t="n">
        <v>35150</v>
      </c>
      <c r="B1525" s="64" t="n">
        <f aca="false">TRUNC(A1525*$B$1493+0.5)</f>
        <v>615</v>
      </c>
      <c r="C1525" s="64" t="n">
        <f aca="false">TRUNC(A1525*$C$1493+0.5)</f>
        <v>1318</v>
      </c>
      <c r="D1525" s="64" t="n">
        <f aca="false">TRUNC(A1525*$D$1493+0.5)</f>
        <v>2285</v>
      </c>
      <c r="E1525" s="64" t="n">
        <f aca="false">TRUNC(A1525*$E$1493+0.5)</f>
        <v>3954</v>
      </c>
      <c r="F1525" s="64" t="n">
        <f aca="false">TRUNC(A1525*$F$1493+0.5)</f>
        <v>3954</v>
      </c>
      <c r="G1525" s="65" t="n">
        <f aca="false">TRUNC(A1525*$G$1493+0.5)</f>
        <v>3954</v>
      </c>
    </row>
    <row r="1526" customFormat="false" ht="15" hidden="false" customHeight="false" outlineLevel="0" collapsed="false">
      <c r="A1526" s="63" t="n">
        <v>36000</v>
      </c>
      <c r="B1526" s="64" t="n">
        <f aca="false">TRUNC(A1526*$B$1493+0.5)</f>
        <v>630</v>
      </c>
      <c r="C1526" s="64" t="n">
        <f aca="false">TRUNC(A1526*$C$1493+0.5)</f>
        <v>1350</v>
      </c>
      <c r="D1526" s="64" t="n">
        <f aca="false">TRUNC(A1526*$D$1493+0.5)</f>
        <v>2340</v>
      </c>
      <c r="E1526" s="64" t="n">
        <f aca="false">TRUNC(A1526*$E$1493+0.5)</f>
        <v>4050</v>
      </c>
      <c r="F1526" s="64" t="n">
        <f aca="false">TRUNC(A1526*$F$1493+0.5)</f>
        <v>4050</v>
      </c>
      <c r="G1526" s="65" t="n">
        <f aca="false">TRUNC(A1526*$G$1493+0.5)</f>
        <v>4050</v>
      </c>
    </row>
    <row r="1527" customFormat="false" ht="15" hidden="false" customHeight="false" outlineLevel="0" collapsed="false">
      <c r="A1527" s="63" t="n">
        <v>36950</v>
      </c>
      <c r="B1527" s="64" t="n">
        <f aca="false">TRUNC(A1527*$B$1493+0.5)</f>
        <v>647</v>
      </c>
      <c r="C1527" s="64" t="n">
        <f aca="false">TRUNC(A1527*$C$1493+0.5)</f>
        <v>1386</v>
      </c>
      <c r="D1527" s="64" t="n">
        <f aca="false">TRUNC(A1527*$D$1493+0.5)</f>
        <v>2402</v>
      </c>
      <c r="E1527" s="64" t="n">
        <f aca="false">TRUNC(A1527*$E$1493+0.5)</f>
        <v>4157</v>
      </c>
      <c r="F1527" s="64" t="n">
        <f aca="false">TRUNC(A1527*$F$1493+0.5)</f>
        <v>4157</v>
      </c>
      <c r="G1527" s="65" t="n">
        <f aca="false">TRUNC(A1527*$G$1493+0.5)</f>
        <v>4157</v>
      </c>
    </row>
    <row r="1528" customFormat="false" ht="15" hidden="false" customHeight="false" outlineLevel="0" collapsed="false">
      <c r="A1528" s="63" t="n">
        <v>37900</v>
      </c>
      <c r="B1528" s="64" t="n">
        <f aca="false">TRUNC(A1528*$B$1493+0.5)</f>
        <v>663</v>
      </c>
      <c r="C1528" s="64" t="n">
        <f aca="false">TRUNC(A1528*$C$1493+0.5)</f>
        <v>1421</v>
      </c>
      <c r="D1528" s="64" t="n">
        <f aca="false">TRUNC(A1528*$D$1493+0.5)</f>
        <v>2464</v>
      </c>
      <c r="E1528" s="64" t="n">
        <f aca="false">TRUNC(A1528*$E$1493+0.5)</f>
        <v>4264</v>
      </c>
      <c r="F1528" s="64" t="n">
        <f aca="false">TRUNC(A1528*$F$1493+0.5)</f>
        <v>4264</v>
      </c>
      <c r="G1528" s="65" t="n">
        <f aca="false">TRUNC(A1528*$G$1493+0.5)</f>
        <v>4264</v>
      </c>
    </row>
    <row r="1529" customFormat="false" ht="15" hidden="false" customHeight="false" outlineLevel="0" collapsed="false">
      <c r="A1529" s="63" t="n">
        <v>38850</v>
      </c>
      <c r="B1529" s="64" t="n">
        <f aca="false">TRUNC(A1529*$B$1493+0.5)</f>
        <v>680</v>
      </c>
      <c r="C1529" s="64" t="n">
        <f aca="false">TRUNC(A1529*$C$1493+0.5)</f>
        <v>1457</v>
      </c>
      <c r="D1529" s="64" t="n">
        <f aca="false">TRUNC(A1529*$D$1493+0.5)</f>
        <v>2525</v>
      </c>
      <c r="E1529" s="64" t="n">
        <f aca="false">TRUNC(A1529*$E$1493+0.5)</f>
        <v>4371</v>
      </c>
      <c r="F1529" s="64" t="n">
        <f aca="false">TRUNC(A1529*$F$1493+0.5)</f>
        <v>4371</v>
      </c>
      <c r="G1529" s="65" t="n">
        <f aca="false">TRUNC(A1529*$G$1493+0.5)</f>
        <v>4371</v>
      </c>
    </row>
    <row r="1530" customFormat="false" ht="15" hidden="false" customHeight="false" outlineLevel="0" collapsed="false">
      <c r="A1530" s="63" t="n">
        <v>39800</v>
      </c>
      <c r="B1530" s="64" t="n">
        <f aca="false">TRUNC(A1530*$B$1493+0.5)</f>
        <v>697</v>
      </c>
      <c r="C1530" s="64" t="n">
        <f aca="false">TRUNC(A1530*$C$1493+0.5)</f>
        <v>1493</v>
      </c>
      <c r="D1530" s="64" t="n">
        <f aca="false">TRUNC(A1530*$D$1493+0.5)</f>
        <v>2587</v>
      </c>
      <c r="E1530" s="64" t="n">
        <f aca="false">TRUNC(A1530*$E$1493+0.5)</f>
        <v>4478</v>
      </c>
      <c r="F1530" s="64" t="n">
        <f aca="false">TRUNC(A1530*$F$1493+0.5)</f>
        <v>4478</v>
      </c>
      <c r="G1530" s="65" t="n">
        <f aca="false">TRUNC(A1530*$G$1493+0.5)</f>
        <v>4478</v>
      </c>
    </row>
    <row r="1531" customFormat="false" ht="15" hidden="false" customHeight="false" outlineLevel="0" collapsed="false">
      <c r="A1531" s="63" t="n">
        <v>40900</v>
      </c>
      <c r="B1531" s="64" t="n">
        <f aca="false">TRUNC(A1531*$B$1493+0.5)</f>
        <v>716</v>
      </c>
      <c r="C1531" s="64" t="n">
        <f aca="false">TRUNC(A1531*$C$1493+0.5)</f>
        <v>1534</v>
      </c>
      <c r="D1531" s="64" t="n">
        <f aca="false">TRUNC(A1531*$D$1493+0.5)</f>
        <v>2659</v>
      </c>
      <c r="E1531" s="64" t="n">
        <f aca="false">TRUNC(A1531*$E$1493+0.5)</f>
        <v>4601</v>
      </c>
      <c r="F1531" s="64" t="n">
        <f aca="false">TRUNC(A1531*$F$1493+0.5)</f>
        <v>4601</v>
      </c>
      <c r="G1531" s="65" t="n">
        <f aca="false">TRUNC(A1531*$G$1493+0.5)</f>
        <v>4601</v>
      </c>
    </row>
    <row r="1532" customFormat="false" ht="15" hidden="false" customHeight="false" outlineLevel="0" collapsed="false">
      <c r="A1532" s="63" t="n">
        <v>42000</v>
      </c>
      <c r="B1532" s="64" t="n">
        <f aca="false">TRUNC(A1532*$B$1493+0.5)</f>
        <v>735</v>
      </c>
      <c r="C1532" s="64" t="n">
        <f aca="false">TRUNC(A1532*$C$1493+0.5)</f>
        <v>1575</v>
      </c>
      <c r="D1532" s="64" t="n">
        <f aca="false">TRUNC(A1532*$D$1493+0.5)</f>
        <v>2730</v>
      </c>
      <c r="E1532" s="64" t="n">
        <f aca="false">TRUNC(A1532*$E$1493+0.5)</f>
        <v>4725</v>
      </c>
      <c r="F1532" s="64" t="n">
        <f aca="false">TRUNC(A1532*$F$1493+0.5)</f>
        <v>4725</v>
      </c>
      <c r="G1532" s="65" t="n">
        <f aca="false">TRUNC(A1532*$G$1493+0.5)</f>
        <v>4725</v>
      </c>
    </row>
    <row r="1533" customFormat="false" ht="15" hidden="false" customHeight="false" outlineLevel="0" collapsed="false">
      <c r="A1533" s="63" t="n">
        <v>43100</v>
      </c>
      <c r="B1533" s="64" t="n">
        <f aca="false">TRUNC(A1533*$B$1493+0.5)</f>
        <v>754</v>
      </c>
      <c r="C1533" s="64" t="n">
        <f aca="false">TRUNC(A1533*$C$1493+0.5)</f>
        <v>1616</v>
      </c>
      <c r="D1533" s="64" t="n">
        <f aca="false">TRUNC(A1533*$D$1493+0.5)</f>
        <v>2802</v>
      </c>
      <c r="E1533" s="64" t="n">
        <f aca="false">TRUNC(A1533*$E$1493+0.5)</f>
        <v>4849</v>
      </c>
      <c r="F1533" s="64" t="n">
        <f aca="false">TRUNC(A1533*$F$1493+0.5)</f>
        <v>4849</v>
      </c>
      <c r="G1533" s="65" t="n">
        <f aca="false">TRUNC(A1533*$G$1493+0.5)</f>
        <v>4849</v>
      </c>
    </row>
    <row r="1534" customFormat="false" ht="15" hidden="false" customHeight="false" outlineLevel="0" collapsed="false">
      <c r="A1534" s="63" t="n">
        <v>44200</v>
      </c>
      <c r="B1534" s="64" t="n">
        <f aca="false">TRUNC(A1534*$B$1493+0.5)</f>
        <v>774</v>
      </c>
      <c r="C1534" s="64" t="n">
        <f aca="false">TRUNC(A1534*$C$1493+0.5)</f>
        <v>1658</v>
      </c>
      <c r="D1534" s="64" t="n">
        <f aca="false">TRUNC(A1534*$D$1493+0.5)</f>
        <v>2873</v>
      </c>
      <c r="E1534" s="64" t="n">
        <f aca="false">TRUNC(A1534*$E$1493+0.5)</f>
        <v>4973</v>
      </c>
      <c r="F1534" s="64" t="n">
        <f aca="false">TRUNC(A1534*$F$1493+0.5)</f>
        <v>4973</v>
      </c>
      <c r="G1534" s="65" t="n">
        <f aca="false">TRUNC(A1534*$G$1493+0.5)</f>
        <v>4973</v>
      </c>
    </row>
    <row r="1535" customFormat="false" ht="15" hidden="false" customHeight="false" outlineLevel="0" collapsed="false">
      <c r="A1535" s="63" t="n">
        <v>45300</v>
      </c>
      <c r="B1535" s="64" t="n">
        <f aca="false">TRUNC(A1535*$B$1493+0.5)</f>
        <v>793</v>
      </c>
      <c r="C1535" s="64" t="n">
        <f aca="false">TRUNC(A1535*$C$1493+0.5)</f>
        <v>1699</v>
      </c>
      <c r="D1535" s="64" t="n">
        <f aca="false">TRUNC(A1535*$D$1493+0.5)</f>
        <v>2945</v>
      </c>
      <c r="E1535" s="64" t="n">
        <f aca="false">TRUNC(A1535*$E$1493+0.5)</f>
        <v>5096</v>
      </c>
      <c r="F1535" s="64" t="n">
        <f aca="false">TRUNC(A1535*$F$1493+0.5)</f>
        <v>5096</v>
      </c>
      <c r="G1535" s="65" t="n">
        <f aca="false">TRUNC(A1535*$G$1493+0.5)</f>
        <v>5096</v>
      </c>
    </row>
    <row r="1536" customFormat="false" ht="15" hidden="false" customHeight="false" outlineLevel="0" collapsed="false">
      <c r="A1536" s="63" t="n">
        <v>46400</v>
      </c>
      <c r="B1536" s="64" t="n">
        <f aca="false">TRUNC(A1536*$B$1493+0.5)</f>
        <v>812</v>
      </c>
      <c r="C1536" s="64" t="n">
        <f aca="false">TRUNC(A1536*$C$1493+0.5)</f>
        <v>1740</v>
      </c>
      <c r="D1536" s="64" t="n">
        <f aca="false">TRUNC(A1536*$D$1493+0.5)</f>
        <v>3016</v>
      </c>
      <c r="E1536" s="64" t="n">
        <f aca="false">TRUNC(A1536*$E$1493+0.5)</f>
        <v>5220</v>
      </c>
      <c r="F1536" s="64" t="n">
        <f aca="false">TRUNC(A1536*$F$1493+0.5)</f>
        <v>5220</v>
      </c>
      <c r="G1536" s="65" t="n">
        <f aca="false">TRUNC(A1536*$G$1493+0.5)</f>
        <v>5220</v>
      </c>
    </row>
    <row r="1537" customFormat="false" ht="15" hidden="false" customHeight="false" outlineLevel="0" collapsed="false">
      <c r="A1537" s="63" t="n">
        <v>47650</v>
      </c>
      <c r="B1537" s="64" t="n">
        <f aca="false">TRUNC(A1537*$B$1493+0.5)</f>
        <v>834</v>
      </c>
      <c r="C1537" s="64" t="n">
        <f aca="false">TRUNC(A1537*$C$1493+0.5)</f>
        <v>1787</v>
      </c>
      <c r="D1537" s="64" t="n">
        <f aca="false">TRUNC(A1537*$D$1493+0.5)</f>
        <v>3097</v>
      </c>
      <c r="E1537" s="64" t="n">
        <f aca="false">TRUNC(A1537*$E$1493+0.5)</f>
        <v>5361</v>
      </c>
      <c r="F1537" s="64" t="n">
        <f aca="false">TRUNC(A1537*$F$1493+0.5)</f>
        <v>5361</v>
      </c>
      <c r="G1537" s="65" t="n">
        <f aca="false">TRUNC(A1537*$G$1493+0.5)</f>
        <v>5361</v>
      </c>
    </row>
    <row r="1538" customFormat="false" ht="15" hidden="false" customHeight="false" outlineLevel="0" collapsed="false">
      <c r="A1538" s="63" t="n">
        <v>48900</v>
      </c>
      <c r="B1538" s="64" t="n">
        <f aca="false">TRUNC(A1538*$B$1493+0.5)</f>
        <v>856</v>
      </c>
      <c r="C1538" s="64" t="n">
        <f aca="false">TRUNC(A1538*$C$1493+0.5)</f>
        <v>1834</v>
      </c>
      <c r="D1538" s="64" t="n">
        <f aca="false">TRUNC(A1538*$D$1493+0.5)</f>
        <v>3179</v>
      </c>
      <c r="E1538" s="64" t="n">
        <f aca="false">TRUNC(A1538*$E$1493+0.5)</f>
        <v>5501</v>
      </c>
      <c r="F1538" s="64" t="n">
        <f aca="false">TRUNC(A1538*$F$1493+0.5)</f>
        <v>5501</v>
      </c>
      <c r="G1538" s="65" t="n">
        <f aca="false">TRUNC(A1538*$G$1493+0.5)</f>
        <v>5501</v>
      </c>
    </row>
    <row r="1539" customFormat="false" ht="15.75" hidden="false" customHeight="false" outlineLevel="0" collapsed="false">
      <c r="A1539" s="63" t="n">
        <v>50150</v>
      </c>
      <c r="B1539" s="64" t="n">
        <f aca="false">TRUNC(A1539*$B$1493+0.5)</f>
        <v>878</v>
      </c>
      <c r="C1539" s="64" t="n">
        <f aca="false">TRUNC(A1539*$C$1493+0.5)</f>
        <v>1881</v>
      </c>
      <c r="D1539" s="64" t="n">
        <f aca="false">TRUNC(A1539*$D$1493+0.5)</f>
        <v>3260</v>
      </c>
      <c r="E1539" s="64" t="n">
        <f aca="false">TRUNC(A1539*$E$1493+0.5)</f>
        <v>5642</v>
      </c>
      <c r="F1539" s="64" t="n">
        <f aca="false">TRUNC(A1539*$F$1493+0.5)</f>
        <v>5642</v>
      </c>
      <c r="G1539" s="65" t="n">
        <f aca="false">TRUNC(A1539*$G$1493+0.5)</f>
        <v>5642</v>
      </c>
    </row>
    <row r="1540" customFormat="false" ht="15" hidden="false" customHeight="false" outlineLevel="0" collapsed="false">
      <c r="A1540" s="106" t="str">
        <f aca="false">A1491</f>
        <v>NEW PAY SCALE   01-07-2018</v>
      </c>
      <c r="B1540" s="107" t="n">
        <f aca="false">B1491</f>
        <v>43101</v>
      </c>
      <c r="C1540" s="107" t="n">
        <f aca="false">C1491</f>
        <v>43282</v>
      </c>
      <c r="D1540" s="107" t="n">
        <f aca="false">D1491</f>
        <v>43466</v>
      </c>
      <c r="E1540" s="107" t="n">
        <f aca="false">E1491</f>
        <v>43647</v>
      </c>
      <c r="F1540" s="107" t="n">
        <f aca="false">F1491</f>
        <v>43831</v>
      </c>
      <c r="G1540" s="108" t="n">
        <f aca="false">G1491</f>
        <v>44013</v>
      </c>
    </row>
    <row r="1541" customFormat="false" ht="22.5" hidden="false" customHeight="false" outlineLevel="0" collapsed="false">
      <c r="A1541" s="106"/>
      <c r="B1541" s="109" t="str">
        <f aca="false">B1492</f>
        <v>FD-12-SRP-2018  18-06-2018</v>
      </c>
      <c r="C1541" s="109" t="str">
        <f aca="false">C1492</f>
        <v>FD-21-SRP-2018   12-10-2018</v>
      </c>
      <c r="D1541" s="109" t="str">
        <f aca="false">D1492</f>
        <v>FD-1-SRP-2019  28-03-2019</v>
      </c>
      <c r="E1541" s="109" t="str">
        <f aca="false">E1492</f>
        <v>FD-15-SRP-2019 19-10-2019</v>
      </c>
      <c r="F1541" s="109" t="str">
        <f aca="false">F1492</f>
        <v>No. DA due to Covid-19</v>
      </c>
      <c r="G1541" s="115" t="str">
        <f aca="false">G1492</f>
        <v>No. DA due to Covid-19</v>
      </c>
    </row>
    <row r="1542" customFormat="false" ht="15.75" hidden="false" customHeight="false" outlineLevel="0" collapsed="false">
      <c r="A1542" s="111" t="str">
        <f aca="false">A1493</f>
        <v>BASIC 2019</v>
      </c>
      <c r="B1542" s="112" t="n">
        <f aca="false">B1493</f>
        <v>0.0175</v>
      </c>
      <c r="C1542" s="112" t="n">
        <f aca="false">C1493</f>
        <v>0.0375</v>
      </c>
      <c r="D1542" s="112" t="n">
        <f aca="false">D1493</f>
        <v>0.065</v>
      </c>
      <c r="E1542" s="112" t="n">
        <f aca="false">E1493</f>
        <v>0.1125</v>
      </c>
      <c r="F1542" s="112" t="n">
        <f aca="false">F1493</f>
        <v>0.1125</v>
      </c>
      <c r="G1542" s="116" t="n">
        <f aca="false">G1493</f>
        <v>0.1125</v>
      </c>
    </row>
    <row r="1543" customFormat="false" ht="15" hidden="false" customHeight="false" outlineLevel="0" collapsed="false">
      <c r="A1543" s="63" t="n">
        <v>51400</v>
      </c>
      <c r="B1543" s="64" t="n">
        <f aca="false">TRUNC(A1543*$B$1493+0.5)</f>
        <v>900</v>
      </c>
      <c r="C1543" s="64" t="n">
        <f aca="false">TRUNC(A1543*$C$1493+0.5)</f>
        <v>1928</v>
      </c>
      <c r="D1543" s="64" t="n">
        <f aca="false">TRUNC(A1543*$D$1493+0.5)</f>
        <v>3341</v>
      </c>
      <c r="E1543" s="64" t="n">
        <f aca="false">TRUNC(A1543*$E$1493+0.5)</f>
        <v>5783</v>
      </c>
      <c r="F1543" s="64" t="n">
        <f aca="false">TRUNC(A1543*$F$1493+0.5)</f>
        <v>5783</v>
      </c>
      <c r="G1543" s="65" t="n">
        <f aca="false">TRUNC(A1543*$G$1493+0.5)</f>
        <v>5783</v>
      </c>
    </row>
    <row r="1544" customFormat="false" ht="15" hidden="false" customHeight="false" outlineLevel="0" collapsed="false">
      <c r="A1544" s="63" t="n">
        <v>52650</v>
      </c>
      <c r="B1544" s="64" t="n">
        <f aca="false">TRUNC(A1544*$B$1493+0.5)</f>
        <v>921</v>
      </c>
      <c r="C1544" s="64" t="n">
        <f aca="false">TRUNC(A1544*$C$1493+0.5)</f>
        <v>1974</v>
      </c>
      <c r="D1544" s="64" t="n">
        <f aca="false">TRUNC(A1544*$D$1493+0.5)</f>
        <v>3422</v>
      </c>
      <c r="E1544" s="64" t="n">
        <f aca="false">TRUNC(A1544*$E$1493+0.5)</f>
        <v>5923</v>
      </c>
      <c r="F1544" s="64" t="n">
        <f aca="false">TRUNC(A1544*$F$1493+0.5)</f>
        <v>5923</v>
      </c>
      <c r="G1544" s="65" t="n">
        <f aca="false">TRUNC(A1544*$G$1493+0.5)</f>
        <v>5923</v>
      </c>
    </row>
    <row r="1545" customFormat="false" ht="15" hidden="false" customHeight="false" outlineLevel="0" collapsed="false">
      <c r="A1545" s="63" t="n">
        <v>53900</v>
      </c>
      <c r="B1545" s="64" t="n">
        <f aca="false">TRUNC(A1545*$B$1493+0.5)</f>
        <v>943</v>
      </c>
      <c r="C1545" s="64" t="n">
        <f aca="false">TRUNC(A1545*$C$1493+0.5)</f>
        <v>2021</v>
      </c>
      <c r="D1545" s="64" t="n">
        <f aca="false">TRUNC(A1545*$D$1493+0.5)</f>
        <v>3504</v>
      </c>
      <c r="E1545" s="64" t="n">
        <f aca="false">TRUNC(A1545*$E$1493+0.5)</f>
        <v>6064</v>
      </c>
      <c r="F1545" s="64" t="n">
        <f aca="false">TRUNC(A1545*$F$1493+0.5)</f>
        <v>6064</v>
      </c>
      <c r="G1545" s="65" t="n">
        <f aca="false">TRUNC(A1545*$G$1493+0.5)</f>
        <v>6064</v>
      </c>
    </row>
    <row r="1546" customFormat="false" ht="15" hidden="false" customHeight="false" outlineLevel="0" collapsed="false">
      <c r="A1546" s="63" t="n">
        <v>55350</v>
      </c>
      <c r="B1546" s="64" t="n">
        <f aca="false">TRUNC(A1546*$B$1493+0.5)</f>
        <v>969</v>
      </c>
      <c r="C1546" s="64" t="n">
        <f aca="false">TRUNC(A1546*$C$1493+0.5)</f>
        <v>2076</v>
      </c>
      <c r="D1546" s="64" t="n">
        <f aca="false">TRUNC(A1546*$D$1493+0.5)</f>
        <v>3598</v>
      </c>
      <c r="E1546" s="64" t="n">
        <f aca="false">TRUNC(A1546*$E$1493+0.5)</f>
        <v>6227</v>
      </c>
      <c r="F1546" s="64" t="n">
        <f aca="false">TRUNC(A1546*$F$1493+0.5)</f>
        <v>6227</v>
      </c>
      <c r="G1546" s="65" t="n">
        <f aca="false">TRUNC(A1546*$G$1493+0.5)</f>
        <v>6227</v>
      </c>
    </row>
    <row r="1547" customFormat="false" ht="15" hidden="false" customHeight="false" outlineLevel="0" collapsed="false">
      <c r="A1547" s="63" t="n">
        <v>56800</v>
      </c>
      <c r="B1547" s="64" t="n">
        <f aca="false">TRUNC(A1547*$B$1493+0.5)</f>
        <v>994</v>
      </c>
      <c r="C1547" s="64" t="n">
        <f aca="false">TRUNC(A1547*$C$1493+0.5)</f>
        <v>2130</v>
      </c>
      <c r="D1547" s="64" t="n">
        <f aca="false">TRUNC(A1547*$D$1493+0.5)</f>
        <v>3692</v>
      </c>
      <c r="E1547" s="64" t="n">
        <f aca="false">TRUNC(A1547*$E$1493+0.5)</f>
        <v>6390</v>
      </c>
      <c r="F1547" s="64" t="n">
        <f aca="false">TRUNC(A1547*$F$1493+0.5)</f>
        <v>6390</v>
      </c>
      <c r="G1547" s="65" t="n">
        <f aca="false">TRUNC(A1547*$G$1493+0.5)</f>
        <v>6390</v>
      </c>
    </row>
    <row r="1548" customFormat="false" ht="15" hidden="false" customHeight="false" outlineLevel="0" collapsed="false">
      <c r="A1548" s="63" t="n">
        <v>58250</v>
      </c>
      <c r="B1548" s="64" t="n">
        <f aca="false">TRUNC(A1548*$B$1493+0.5)</f>
        <v>1019</v>
      </c>
      <c r="C1548" s="64" t="n">
        <f aca="false">TRUNC(A1548*$C$1493+0.5)</f>
        <v>2184</v>
      </c>
      <c r="D1548" s="64" t="n">
        <f aca="false">TRUNC(A1548*$D$1493+0.5)</f>
        <v>3786</v>
      </c>
      <c r="E1548" s="64" t="n">
        <f aca="false">TRUNC(A1548*$E$1493+0.5)</f>
        <v>6553</v>
      </c>
      <c r="F1548" s="64" t="n">
        <f aca="false">TRUNC(A1548*$F$1493+0.5)</f>
        <v>6553</v>
      </c>
      <c r="G1548" s="65" t="n">
        <f aca="false">TRUNC(A1548*$G$1493+0.5)</f>
        <v>6553</v>
      </c>
    </row>
    <row r="1549" customFormat="false" ht="15" hidden="false" customHeight="false" outlineLevel="0" collapsed="false">
      <c r="A1549" s="63" t="n">
        <v>59700</v>
      </c>
      <c r="B1549" s="64" t="n">
        <f aca="false">TRUNC(A1549*$B$1493+0.5)</f>
        <v>1045</v>
      </c>
      <c r="C1549" s="64" t="n">
        <f aca="false">TRUNC(A1549*$C$1493+0.5)</f>
        <v>2239</v>
      </c>
      <c r="D1549" s="64" t="n">
        <f aca="false">TRUNC(A1549*$D$1493+0.5)</f>
        <v>3881</v>
      </c>
      <c r="E1549" s="64" t="n">
        <f aca="false">TRUNC(A1549*$E$1493+0.5)</f>
        <v>6716</v>
      </c>
      <c r="F1549" s="64" t="n">
        <f aca="false">TRUNC(A1549*$F$1493+0.5)</f>
        <v>6716</v>
      </c>
      <c r="G1549" s="65" t="n">
        <f aca="false">TRUNC(A1549*$G$1493+0.5)</f>
        <v>6716</v>
      </c>
    </row>
    <row r="1550" customFormat="false" ht="15" hidden="false" customHeight="false" outlineLevel="0" collapsed="false">
      <c r="A1550" s="63" t="n">
        <v>61150</v>
      </c>
      <c r="B1550" s="64" t="n">
        <f aca="false">TRUNC(A1550*$B$1493+0.5)</f>
        <v>1070</v>
      </c>
      <c r="C1550" s="64" t="n">
        <f aca="false">TRUNC(A1550*$C$1493+0.5)</f>
        <v>2293</v>
      </c>
      <c r="D1550" s="64" t="n">
        <f aca="false">TRUNC(A1550*$D$1493+0.5)</f>
        <v>3975</v>
      </c>
      <c r="E1550" s="64" t="n">
        <f aca="false">TRUNC(A1550*$E$1493+0.5)</f>
        <v>6879</v>
      </c>
      <c r="F1550" s="64" t="n">
        <f aca="false">TRUNC(A1550*$F$1493+0.5)</f>
        <v>6879</v>
      </c>
      <c r="G1550" s="65" t="n">
        <f aca="false">TRUNC(A1550*$G$1493+0.5)</f>
        <v>6879</v>
      </c>
    </row>
    <row r="1551" customFormat="false" ht="15" hidden="false" customHeight="false" outlineLevel="0" collapsed="false">
      <c r="A1551" s="63" t="n">
        <v>62600</v>
      </c>
      <c r="B1551" s="64" t="n">
        <f aca="false">TRUNC(A1551*$B$1493+0.5)</f>
        <v>1096</v>
      </c>
      <c r="C1551" s="64" t="n">
        <f aca="false">TRUNC(A1551*$C$1493+0.5)</f>
        <v>2348</v>
      </c>
      <c r="D1551" s="64" t="n">
        <f aca="false">TRUNC(A1551*$D$1493+0.5)</f>
        <v>4069</v>
      </c>
      <c r="E1551" s="64" t="n">
        <f aca="false">TRUNC(A1551*$E$1493+0.5)</f>
        <v>7043</v>
      </c>
      <c r="F1551" s="64" t="n">
        <f aca="false">TRUNC(A1551*$F$1493+0.5)</f>
        <v>7043</v>
      </c>
      <c r="G1551" s="65" t="n">
        <f aca="false">TRUNC(A1551*$G$1493+0.5)</f>
        <v>7043</v>
      </c>
    </row>
    <row r="1552" customFormat="false" ht="15" hidden="false" customHeight="false" outlineLevel="0" collapsed="false">
      <c r="A1552" s="63" t="n">
        <v>64250</v>
      </c>
      <c r="B1552" s="64" t="n">
        <f aca="false">TRUNC(A1552*$B$1493+0.5)</f>
        <v>1124</v>
      </c>
      <c r="C1552" s="64" t="n">
        <f aca="false">TRUNC(A1552*$C$1493+0.5)</f>
        <v>2409</v>
      </c>
      <c r="D1552" s="64" t="n">
        <f aca="false">TRUNC(A1552*$D$1493+0.5)</f>
        <v>4176</v>
      </c>
      <c r="E1552" s="64" t="n">
        <f aca="false">TRUNC(A1552*$E$1493+0.5)</f>
        <v>7228</v>
      </c>
      <c r="F1552" s="64" t="n">
        <f aca="false">TRUNC(A1552*$F$1493+0.5)</f>
        <v>7228</v>
      </c>
      <c r="G1552" s="65" t="n">
        <f aca="false">TRUNC(A1552*$G$1493+0.5)</f>
        <v>7228</v>
      </c>
    </row>
    <row r="1553" customFormat="false" ht="15" hidden="false" customHeight="false" outlineLevel="0" collapsed="false">
      <c r="A1553" s="63" t="n">
        <v>65900</v>
      </c>
      <c r="B1553" s="64" t="n">
        <f aca="false">TRUNC(A1553*$B$1493+0.5)</f>
        <v>1153</v>
      </c>
      <c r="C1553" s="64" t="n">
        <f aca="false">TRUNC(A1553*$C$1493+0.5)</f>
        <v>2471</v>
      </c>
      <c r="D1553" s="64" t="n">
        <f aca="false">TRUNC(A1553*$D$1493+0.5)</f>
        <v>4284</v>
      </c>
      <c r="E1553" s="64" t="n">
        <f aca="false">TRUNC(A1553*$E$1493+0.5)</f>
        <v>7414</v>
      </c>
      <c r="F1553" s="64" t="n">
        <f aca="false">TRUNC(A1553*$F$1493+0.5)</f>
        <v>7414</v>
      </c>
      <c r="G1553" s="65" t="n">
        <f aca="false">TRUNC(A1553*$G$1493+0.5)</f>
        <v>7414</v>
      </c>
    </row>
    <row r="1554" customFormat="false" ht="15" hidden="false" customHeight="false" outlineLevel="0" collapsed="false">
      <c r="A1554" s="63" t="n">
        <v>67550</v>
      </c>
      <c r="B1554" s="64" t="n">
        <f aca="false">TRUNC(A1554*$B$1493+0.5)</f>
        <v>1182</v>
      </c>
      <c r="C1554" s="64" t="n">
        <f aca="false">TRUNC(A1554*$C$1493+0.5)</f>
        <v>2533</v>
      </c>
      <c r="D1554" s="64" t="n">
        <f aca="false">TRUNC(A1554*$D$1493+0.5)</f>
        <v>4391</v>
      </c>
      <c r="E1554" s="64" t="n">
        <f aca="false">TRUNC(A1554*$E$1493+0.5)</f>
        <v>7599</v>
      </c>
      <c r="F1554" s="64" t="n">
        <f aca="false">TRUNC(A1554*$F$1493+0.5)</f>
        <v>7599</v>
      </c>
      <c r="G1554" s="65" t="n">
        <f aca="false">TRUNC(A1554*$G$1493+0.5)</f>
        <v>7599</v>
      </c>
    </row>
    <row r="1555" customFormat="false" ht="15" hidden="false" customHeight="false" outlineLevel="0" collapsed="false">
      <c r="A1555" s="63" t="n">
        <v>69200</v>
      </c>
      <c r="B1555" s="64" t="n">
        <f aca="false">TRUNC(A1555*$B$1493+0.5)</f>
        <v>1211</v>
      </c>
      <c r="C1555" s="64" t="n">
        <f aca="false">TRUNC(A1555*$C$1493+0.5)</f>
        <v>2595</v>
      </c>
      <c r="D1555" s="64" t="n">
        <f aca="false">TRUNC(A1555*$D$1493+0.5)</f>
        <v>4498</v>
      </c>
      <c r="E1555" s="64" t="n">
        <f aca="false">TRUNC(A1555*$E$1493+0.5)</f>
        <v>7785</v>
      </c>
      <c r="F1555" s="64" t="n">
        <f aca="false">TRUNC(A1555*$F$1493+0.5)</f>
        <v>7785</v>
      </c>
      <c r="G1555" s="65" t="n">
        <f aca="false">TRUNC(A1555*$G$1493+0.5)</f>
        <v>7785</v>
      </c>
    </row>
    <row r="1556" customFormat="false" ht="15" hidden="false" customHeight="false" outlineLevel="0" collapsed="false">
      <c r="A1556" s="63" t="n">
        <v>70850</v>
      </c>
      <c r="B1556" s="64" t="n">
        <f aca="false">TRUNC(A1556*$B$1493+0.5)</f>
        <v>1240</v>
      </c>
      <c r="C1556" s="64" t="n">
        <f aca="false">TRUNC(A1556*$C$1493+0.5)</f>
        <v>2657</v>
      </c>
      <c r="D1556" s="64" t="n">
        <f aca="false">TRUNC(A1556*$D$1493+0.5)</f>
        <v>4605</v>
      </c>
      <c r="E1556" s="64" t="n">
        <f aca="false">TRUNC(A1556*$E$1493+0.5)</f>
        <v>7971</v>
      </c>
      <c r="F1556" s="64" t="n">
        <f aca="false">TRUNC(A1556*$F$1493+0.5)</f>
        <v>7971</v>
      </c>
      <c r="G1556" s="65" t="n">
        <f aca="false">TRUNC(A1556*$G$1493+0.5)</f>
        <v>7971</v>
      </c>
    </row>
    <row r="1557" customFormat="false" ht="15" hidden="false" customHeight="false" outlineLevel="0" collapsed="false">
      <c r="A1557" s="63" t="n">
        <v>72500</v>
      </c>
      <c r="B1557" s="64" t="n">
        <f aca="false">TRUNC(A1557*$B$1493+0.5)</f>
        <v>1269</v>
      </c>
      <c r="C1557" s="64" t="n">
        <f aca="false">TRUNC(A1557*$C$1493+0.5)</f>
        <v>2719</v>
      </c>
      <c r="D1557" s="64" t="n">
        <f aca="false">TRUNC(A1557*$D$1493+0.5)</f>
        <v>4713</v>
      </c>
      <c r="E1557" s="64" t="n">
        <f aca="false">TRUNC(A1557*$E$1493+0.5)</f>
        <v>8156</v>
      </c>
      <c r="F1557" s="64" t="n">
        <f aca="false">TRUNC(A1557*$F$1493+0.5)</f>
        <v>8156</v>
      </c>
      <c r="G1557" s="65" t="n">
        <f aca="false">TRUNC(A1557*$G$1493+0.5)</f>
        <v>8156</v>
      </c>
    </row>
    <row r="1558" customFormat="false" ht="15" hidden="false" customHeight="false" outlineLevel="0" collapsed="false">
      <c r="A1558" s="63" t="n">
        <v>74400</v>
      </c>
      <c r="B1558" s="64" t="n">
        <f aca="false">TRUNC(A1558*$B$1493+0.5)</f>
        <v>1302</v>
      </c>
      <c r="C1558" s="64" t="n">
        <f aca="false">TRUNC(A1558*$C$1493+0.5)</f>
        <v>2790</v>
      </c>
      <c r="D1558" s="64" t="n">
        <f aca="false">TRUNC(A1558*$D$1493+0.5)</f>
        <v>4836</v>
      </c>
      <c r="E1558" s="64" t="n">
        <f aca="false">TRUNC(A1558*$E$1493+0.5)</f>
        <v>8370</v>
      </c>
      <c r="F1558" s="64" t="n">
        <f aca="false">TRUNC(A1558*$F$1493+0.5)</f>
        <v>8370</v>
      </c>
      <c r="G1558" s="65" t="n">
        <f aca="false">TRUNC(A1558*$G$1493+0.5)</f>
        <v>8370</v>
      </c>
    </row>
    <row r="1559" customFormat="false" ht="15" hidden="false" customHeight="false" outlineLevel="0" collapsed="false">
      <c r="A1559" s="63" t="n">
        <v>76300</v>
      </c>
      <c r="B1559" s="64" t="n">
        <f aca="false">TRUNC(A1559*$B$1493+0.5)</f>
        <v>1335</v>
      </c>
      <c r="C1559" s="64" t="n">
        <f aca="false">TRUNC(A1559*$C$1493+0.5)</f>
        <v>2861</v>
      </c>
      <c r="D1559" s="64" t="n">
        <f aca="false">TRUNC(A1559*$D$1493+0.5)</f>
        <v>4960</v>
      </c>
      <c r="E1559" s="64" t="n">
        <f aca="false">TRUNC(A1559*$E$1493+0.5)</f>
        <v>8584</v>
      </c>
      <c r="F1559" s="64" t="n">
        <f aca="false">TRUNC(A1559*$F$1493+0.5)</f>
        <v>8584</v>
      </c>
      <c r="G1559" s="65" t="n">
        <f aca="false">TRUNC(A1559*$G$1493+0.5)</f>
        <v>8584</v>
      </c>
    </row>
    <row r="1560" customFormat="false" ht="15" hidden="false" customHeight="false" outlineLevel="0" collapsed="false">
      <c r="A1560" s="63" t="n">
        <v>78200</v>
      </c>
      <c r="B1560" s="64" t="n">
        <f aca="false">TRUNC(A1560*$B$1493+0.5)</f>
        <v>1369</v>
      </c>
      <c r="C1560" s="64" t="n">
        <f aca="false">TRUNC(A1560*$C$1493+0.5)</f>
        <v>2933</v>
      </c>
      <c r="D1560" s="64" t="n">
        <f aca="false">TRUNC(A1560*$D$1493+0.5)</f>
        <v>5083</v>
      </c>
      <c r="E1560" s="64" t="n">
        <f aca="false">TRUNC(A1560*$E$1493+0.5)</f>
        <v>8798</v>
      </c>
      <c r="F1560" s="64" t="n">
        <f aca="false">TRUNC(A1560*$F$1493+0.5)</f>
        <v>8798</v>
      </c>
      <c r="G1560" s="65" t="n">
        <f aca="false">TRUNC(A1560*$G$1493+0.5)</f>
        <v>8798</v>
      </c>
    </row>
    <row r="1561" customFormat="false" ht="15" hidden="false" customHeight="false" outlineLevel="0" collapsed="false">
      <c r="A1561" s="63" t="n">
        <v>80100</v>
      </c>
      <c r="B1561" s="64" t="n">
        <f aca="false">TRUNC(A1561*$B$1493+0.5)</f>
        <v>1402</v>
      </c>
      <c r="C1561" s="64" t="n">
        <f aca="false">TRUNC(A1561*$C$1493+0.5)</f>
        <v>3004</v>
      </c>
      <c r="D1561" s="64" t="n">
        <f aca="false">TRUNC(A1561*$D$1493+0.5)</f>
        <v>5207</v>
      </c>
      <c r="E1561" s="64" t="n">
        <f aca="false">TRUNC(A1561*$E$1493+0.5)</f>
        <v>9011</v>
      </c>
      <c r="F1561" s="64" t="n">
        <f aca="false">TRUNC(A1561*$F$1493+0.5)</f>
        <v>9011</v>
      </c>
      <c r="G1561" s="65" t="n">
        <f aca="false">TRUNC(A1561*$G$1493+0.5)</f>
        <v>9011</v>
      </c>
    </row>
    <row r="1562" customFormat="false" ht="15" hidden="false" customHeight="false" outlineLevel="0" collapsed="false">
      <c r="A1562" s="63" t="n">
        <v>82000</v>
      </c>
      <c r="B1562" s="64" t="n">
        <f aca="false">TRUNC(A1562*$B$1493+0.5)</f>
        <v>1435</v>
      </c>
      <c r="C1562" s="64" t="n">
        <f aca="false">TRUNC(A1562*$C$1493+0.5)</f>
        <v>3075</v>
      </c>
      <c r="D1562" s="64" t="n">
        <f aca="false">TRUNC(A1562*$D$1493+0.5)</f>
        <v>5330</v>
      </c>
      <c r="E1562" s="64" t="n">
        <f aca="false">TRUNC(A1562*$E$1493+0.5)</f>
        <v>9225</v>
      </c>
      <c r="F1562" s="64" t="n">
        <f aca="false">TRUNC(A1562*$F$1493+0.5)</f>
        <v>9225</v>
      </c>
      <c r="G1562" s="65" t="n">
        <f aca="false">TRUNC(A1562*$G$1493+0.5)</f>
        <v>9225</v>
      </c>
    </row>
    <row r="1563" customFormat="false" ht="15" hidden="false" customHeight="false" outlineLevel="0" collapsed="false">
      <c r="A1563" s="63" t="n">
        <v>83900</v>
      </c>
      <c r="B1563" s="64" t="n">
        <f aca="false">TRUNC(A1563*$B$1493+0.5)</f>
        <v>1468</v>
      </c>
      <c r="C1563" s="64" t="n">
        <f aca="false">TRUNC(A1563*$C$1493+0.5)</f>
        <v>3146</v>
      </c>
      <c r="D1563" s="64" t="n">
        <f aca="false">TRUNC(A1563*$D$1493+0.5)</f>
        <v>5454</v>
      </c>
      <c r="E1563" s="64" t="n">
        <f aca="false">TRUNC(A1563*$E$1493+0.5)</f>
        <v>9439</v>
      </c>
      <c r="F1563" s="64" t="n">
        <f aca="false">TRUNC(A1563*$F$1493+0.5)</f>
        <v>9439</v>
      </c>
      <c r="G1563" s="65" t="n">
        <f aca="false">TRUNC(A1563*$G$1493+0.5)</f>
        <v>9439</v>
      </c>
    </row>
    <row r="1564" customFormat="false" ht="15" hidden="false" customHeight="false" outlineLevel="0" collapsed="false">
      <c r="A1564" s="63" t="n">
        <v>86100</v>
      </c>
      <c r="B1564" s="64" t="n">
        <f aca="false">TRUNC(A1564*$B$1493+0.5)</f>
        <v>1507</v>
      </c>
      <c r="C1564" s="64" t="n">
        <f aca="false">TRUNC(A1564*$C$1493+0.5)</f>
        <v>3229</v>
      </c>
      <c r="D1564" s="64" t="n">
        <f aca="false">TRUNC(A1564*$D$1493+0.5)</f>
        <v>5597</v>
      </c>
      <c r="E1564" s="64" t="n">
        <f aca="false">TRUNC(A1564*$E$1493+0.5)</f>
        <v>9686</v>
      </c>
      <c r="F1564" s="64" t="n">
        <f aca="false">TRUNC(A1564*$F$1493+0.5)</f>
        <v>9686</v>
      </c>
      <c r="G1564" s="65" t="n">
        <f aca="false">TRUNC(A1564*$G$1493+0.5)</f>
        <v>9686</v>
      </c>
    </row>
    <row r="1565" customFormat="false" ht="15" hidden="false" customHeight="false" outlineLevel="0" collapsed="false">
      <c r="A1565" s="63" t="n">
        <v>88300</v>
      </c>
      <c r="B1565" s="64" t="n">
        <f aca="false">TRUNC(A1565*$B$1493+0.5)</f>
        <v>1545</v>
      </c>
      <c r="C1565" s="64" t="n">
        <f aca="false">TRUNC(A1565*$C$1493+0.5)</f>
        <v>3311</v>
      </c>
      <c r="D1565" s="64" t="n">
        <f aca="false">TRUNC(A1565*$D$1493+0.5)</f>
        <v>5740</v>
      </c>
      <c r="E1565" s="64" t="n">
        <f aca="false">TRUNC(A1565*$E$1493+0.5)</f>
        <v>9934</v>
      </c>
      <c r="F1565" s="64" t="n">
        <f aca="false">TRUNC(A1565*$F$1493+0.5)</f>
        <v>9934</v>
      </c>
      <c r="G1565" s="65" t="n">
        <f aca="false">TRUNC(A1565*$G$1493+0.5)</f>
        <v>9934</v>
      </c>
    </row>
    <row r="1566" customFormat="false" ht="15" hidden="false" customHeight="false" outlineLevel="0" collapsed="false">
      <c r="A1566" s="63" t="n">
        <v>90500</v>
      </c>
      <c r="B1566" s="64" t="n">
        <f aca="false">TRUNC(A1566*$B$1493+0.5)</f>
        <v>1584</v>
      </c>
      <c r="C1566" s="64" t="n">
        <f aca="false">TRUNC(A1566*$C$1493+0.5)</f>
        <v>3394</v>
      </c>
      <c r="D1566" s="64" t="n">
        <f aca="false">TRUNC(A1566*$D$1493+0.5)</f>
        <v>5883</v>
      </c>
      <c r="E1566" s="64" t="n">
        <f aca="false">TRUNC(A1566*$E$1493+0.5)</f>
        <v>10181</v>
      </c>
      <c r="F1566" s="64" t="n">
        <f aca="false">TRUNC(A1566*$F$1493+0.5)</f>
        <v>10181</v>
      </c>
      <c r="G1566" s="65" t="n">
        <f aca="false">TRUNC(A1566*$G$1493+0.5)</f>
        <v>10181</v>
      </c>
    </row>
    <row r="1567" customFormat="false" ht="15" hidden="false" customHeight="false" outlineLevel="0" collapsed="false">
      <c r="A1567" s="63" t="n">
        <v>92700</v>
      </c>
      <c r="B1567" s="64" t="n">
        <f aca="false">TRUNC(A1567*$B$1493+0.5)</f>
        <v>1622</v>
      </c>
      <c r="C1567" s="64" t="n">
        <f aca="false">TRUNC(A1567*$C$1493+0.5)</f>
        <v>3476</v>
      </c>
      <c r="D1567" s="64" t="n">
        <f aca="false">TRUNC(A1567*$D$1493+0.5)</f>
        <v>6026</v>
      </c>
      <c r="E1567" s="64" t="n">
        <f aca="false">TRUNC(A1567*$E$1493+0.5)</f>
        <v>10429</v>
      </c>
      <c r="F1567" s="64" t="n">
        <f aca="false">TRUNC(A1567*$F$1493+0.5)</f>
        <v>10429</v>
      </c>
      <c r="G1567" s="65" t="n">
        <f aca="false">TRUNC(A1567*$G$1493+0.5)</f>
        <v>10429</v>
      </c>
    </row>
    <row r="1568" customFormat="false" ht="15" hidden="false" customHeight="false" outlineLevel="0" collapsed="false">
      <c r="A1568" s="63" t="n">
        <v>94900</v>
      </c>
      <c r="B1568" s="64" t="n">
        <f aca="false">TRUNC(A1568*$B$1493+0.5)</f>
        <v>1661</v>
      </c>
      <c r="C1568" s="64" t="n">
        <f aca="false">TRUNC(A1568*$C$1493+0.5)</f>
        <v>3559</v>
      </c>
      <c r="D1568" s="64" t="n">
        <f aca="false">TRUNC(A1568*$D$1493+0.5)</f>
        <v>6169</v>
      </c>
      <c r="E1568" s="64" t="n">
        <f aca="false">TRUNC(A1568*$E$1493+0.5)</f>
        <v>10676</v>
      </c>
      <c r="F1568" s="64" t="n">
        <f aca="false">TRUNC(A1568*$F$1493+0.5)</f>
        <v>10676</v>
      </c>
      <c r="G1568" s="65" t="n">
        <f aca="false">TRUNC(A1568*$G$1493+0.5)</f>
        <v>10676</v>
      </c>
    </row>
    <row r="1569" customFormat="false" ht="15" hidden="false" customHeight="false" outlineLevel="0" collapsed="false">
      <c r="A1569" s="63" t="n">
        <v>97100</v>
      </c>
      <c r="B1569" s="64" t="n">
        <f aca="false">TRUNC(A1569*$B$1493+0.5)</f>
        <v>1699</v>
      </c>
      <c r="C1569" s="64" t="n">
        <f aca="false">TRUNC(A1569*$C$1493+0.5)</f>
        <v>3641</v>
      </c>
      <c r="D1569" s="64" t="n">
        <f aca="false">TRUNC(A1569*$D$1493+0.5)</f>
        <v>6312</v>
      </c>
      <c r="E1569" s="64" t="n">
        <f aca="false">TRUNC(A1569*$E$1493+0.5)</f>
        <v>10924</v>
      </c>
      <c r="F1569" s="64" t="n">
        <f aca="false">TRUNC(A1569*$F$1493+0.5)</f>
        <v>10924</v>
      </c>
      <c r="G1569" s="65" t="n">
        <f aca="false">TRUNC(A1569*$G$1493+0.5)</f>
        <v>10924</v>
      </c>
    </row>
    <row r="1570" customFormat="false" ht="15" hidden="false" customHeight="false" outlineLevel="0" collapsed="false">
      <c r="A1570" s="63" t="n">
        <v>99600</v>
      </c>
      <c r="B1570" s="64" t="n">
        <f aca="false">TRUNC(A1570*$B$1493+0.5)</f>
        <v>1743</v>
      </c>
      <c r="C1570" s="64" t="n">
        <f aca="false">TRUNC(A1570*$C$1493+0.5)</f>
        <v>3735</v>
      </c>
      <c r="D1570" s="64" t="n">
        <f aca="false">TRUNC(A1570*$D$1493+0.5)</f>
        <v>6474</v>
      </c>
      <c r="E1570" s="64" t="n">
        <f aca="false">TRUNC(A1570*$E$1493+0.5)</f>
        <v>11205</v>
      </c>
      <c r="F1570" s="64" t="n">
        <f aca="false">TRUNC(A1570*$F$1493+0.5)</f>
        <v>11205</v>
      </c>
      <c r="G1570" s="65" t="n">
        <f aca="false">TRUNC(A1570*$G$1493+0.5)</f>
        <v>11205</v>
      </c>
    </row>
    <row r="1571" customFormat="false" ht="15" hidden="false" customHeight="false" outlineLevel="0" collapsed="false">
      <c r="A1571" s="63" t="n">
        <v>102100</v>
      </c>
      <c r="B1571" s="64" t="n">
        <f aca="false">TRUNC(A1571*$B$1493+0.5)</f>
        <v>1787</v>
      </c>
      <c r="C1571" s="64" t="n">
        <f aca="false">TRUNC(A1571*$C$1493+0.5)</f>
        <v>3829</v>
      </c>
      <c r="D1571" s="64" t="n">
        <f aca="false">TRUNC(A1571*$D$1493+0.5)</f>
        <v>6637</v>
      </c>
      <c r="E1571" s="64" t="n">
        <f aca="false">TRUNC(A1571*$E$1493+0.5)</f>
        <v>11486</v>
      </c>
      <c r="F1571" s="64" t="n">
        <f aca="false">TRUNC(A1571*$F$1493+0.5)</f>
        <v>11486</v>
      </c>
      <c r="G1571" s="65" t="n">
        <f aca="false">TRUNC(A1571*$G$1493+0.5)</f>
        <v>11486</v>
      </c>
    </row>
    <row r="1572" customFormat="false" ht="15" hidden="false" customHeight="false" outlineLevel="0" collapsed="false">
      <c r="A1572" s="63" t="n">
        <v>104600</v>
      </c>
      <c r="B1572" s="64" t="n">
        <f aca="false">TRUNC(A1572*$B$1493+0.5)</f>
        <v>1831</v>
      </c>
      <c r="C1572" s="64" t="n">
        <f aca="false">TRUNC(A1572*$C$1493+0.5)</f>
        <v>3923</v>
      </c>
      <c r="D1572" s="64" t="n">
        <f aca="false">TRUNC(A1572*$D$1493+0.5)</f>
        <v>6799</v>
      </c>
      <c r="E1572" s="64" t="n">
        <f aca="false">TRUNC(A1572*$E$1493+0.5)</f>
        <v>11768</v>
      </c>
      <c r="F1572" s="64" t="n">
        <f aca="false">TRUNC(A1572*$F$1493+0.5)</f>
        <v>11768</v>
      </c>
      <c r="G1572" s="65" t="n">
        <f aca="false">TRUNC(A1572*$G$1493+0.5)</f>
        <v>11768</v>
      </c>
    </row>
    <row r="1573" customFormat="false" ht="15" hidden="false" customHeight="false" outlineLevel="0" collapsed="false">
      <c r="A1573" s="63" t="n">
        <v>107100</v>
      </c>
      <c r="B1573" s="64" t="n">
        <f aca="false">TRUNC(A1573*$B$1493+0.5)</f>
        <v>1874</v>
      </c>
      <c r="C1573" s="64" t="n">
        <f aca="false">TRUNC(A1573*$C$1493+0.5)</f>
        <v>4016</v>
      </c>
      <c r="D1573" s="64" t="n">
        <f aca="false">TRUNC(A1573*$D$1493+0.5)</f>
        <v>6962</v>
      </c>
      <c r="E1573" s="64" t="n">
        <f aca="false">TRUNC(A1573*$E$1493+0.5)</f>
        <v>12049</v>
      </c>
      <c r="F1573" s="64" t="n">
        <f aca="false">TRUNC(A1573*$F$1493+0.5)</f>
        <v>12049</v>
      </c>
      <c r="G1573" s="65" t="n">
        <f aca="false">TRUNC(A1573*$G$1493+0.5)</f>
        <v>12049</v>
      </c>
    </row>
    <row r="1574" customFormat="false" ht="15" hidden="false" customHeight="false" outlineLevel="0" collapsed="false">
      <c r="A1574" s="63" t="n">
        <v>109600</v>
      </c>
      <c r="B1574" s="64" t="n">
        <f aca="false">TRUNC(A1574*$B$1493+0.5)</f>
        <v>1918</v>
      </c>
      <c r="C1574" s="64" t="n">
        <f aca="false">TRUNC(A1574*$C$1493+0.5)</f>
        <v>4110</v>
      </c>
      <c r="D1574" s="64" t="n">
        <f aca="false">TRUNC(A1574*$D$1493+0.5)</f>
        <v>7124</v>
      </c>
      <c r="E1574" s="64" t="n">
        <f aca="false">TRUNC(A1574*$E$1493+0.5)</f>
        <v>12330</v>
      </c>
      <c r="F1574" s="64" t="n">
        <f aca="false">TRUNC(A1574*$F$1493+0.5)</f>
        <v>12330</v>
      </c>
      <c r="G1574" s="65" t="n">
        <f aca="false">TRUNC(A1574*$G$1493+0.5)</f>
        <v>12330</v>
      </c>
    </row>
    <row r="1575" customFormat="false" ht="15" hidden="false" customHeight="false" outlineLevel="0" collapsed="false">
      <c r="A1575" s="63" t="n">
        <v>112100</v>
      </c>
      <c r="B1575" s="64" t="n">
        <f aca="false">TRUNC(A1575*$B$1493+0.5)</f>
        <v>1962</v>
      </c>
      <c r="C1575" s="64" t="n">
        <f aca="false">TRUNC(A1575*$C$1493+0.5)</f>
        <v>4204</v>
      </c>
      <c r="D1575" s="64" t="n">
        <f aca="false">TRUNC(A1575*$D$1493+0.5)</f>
        <v>7287</v>
      </c>
      <c r="E1575" s="64" t="n">
        <f aca="false">TRUNC(A1575*$E$1493+0.5)</f>
        <v>12611</v>
      </c>
      <c r="F1575" s="64" t="n">
        <f aca="false">TRUNC(A1575*$F$1493+0.5)</f>
        <v>12611</v>
      </c>
      <c r="G1575" s="65" t="n">
        <f aca="false">TRUNC(A1575*$G$1493+0.5)</f>
        <v>12611</v>
      </c>
    </row>
    <row r="1576" customFormat="false" ht="15" hidden="false" customHeight="false" outlineLevel="0" collapsed="false">
      <c r="A1576" s="63" t="n">
        <v>114900</v>
      </c>
      <c r="B1576" s="64" t="n">
        <f aca="false">TRUNC(A1576*$B$1493+0.5)</f>
        <v>2011</v>
      </c>
      <c r="C1576" s="64" t="n">
        <f aca="false">TRUNC(A1576*$C$1493+0.5)</f>
        <v>4309</v>
      </c>
      <c r="D1576" s="64" t="n">
        <f aca="false">TRUNC(A1576*$D$1493+0.5)</f>
        <v>7469</v>
      </c>
      <c r="E1576" s="64" t="n">
        <f aca="false">TRUNC(A1576*$E$1493+0.5)</f>
        <v>12926</v>
      </c>
      <c r="F1576" s="64" t="n">
        <f aca="false">TRUNC(A1576*$F$1493+0.5)</f>
        <v>12926</v>
      </c>
      <c r="G1576" s="65" t="n">
        <f aca="false">TRUNC(A1576*$G$1493+0.5)</f>
        <v>12926</v>
      </c>
    </row>
    <row r="1577" customFormat="false" ht="15" hidden="false" customHeight="false" outlineLevel="0" collapsed="false">
      <c r="A1577" s="63" t="n">
        <v>117700</v>
      </c>
      <c r="B1577" s="64" t="n">
        <f aca="false">TRUNC(A1577*$B$1493+0.5)</f>
        <v>2060</v>
      </c>
      <c r="C1577" s="64" t="n">
        <f aca="false">TRUNC(A1577*$C$1493+0.5)</f>
        <v>4414</v>
      </c>
      <c r="D1577" s="64" t="n">
        <f aca="false">TRUNC(A1577*$D$1493+0.5)</f>
        <v>7651</v>
      </c>
      <c r="E1577" s="64" t="n">
        <f aca="false">TRUNC(A1577*$E$1493+0.5)</f>
        <v>13241</v>
      </c>
      <c r="F1577" s="64" t="n">
        <f aca="false">TRUNC(A1577*$F$1493+0.5)</f>
        <v>13241</v>
      </c>
      <c r="G1577" s="65" t="n">
        <f aca="false">TRUNC(A1577*$G$1493+0.5)</f>
        <v>13241</v>
      </c>
    </row>
    <row r="1578" customFormat="false" ht="15" hidden="false" customHeight="false" outlineLevel="0" collapsed="false">
      <c r="A1578" s="63" t="n">
        <v>120500</v>
      </c>
      <c r="B1578" s="64" t="n">
        <f aca="false">TRUNC(A1578*$B$1493+0.5)</f>
        <v>2109</v>
      </c>
      <c r="C1578" s="64" t="n">
        <f aca="false">TRUNC(A1578*$C$1493+0.5)</f>
        <v>4519</v>
      </c>
      <c r="D1578" s="64" t="n">
        <f aca="false">TRUNC(A1578*$D$1493+0.5)</f>
        <v>7833</v>
      </c>
      <c r="E1578" s="64" t="n">
        <f aca="false">TRUNC(A1578*$E$1493+0.5)</f>
        <v>13556</v>
      </c>
      <c r="F1578" s="64" t="n">
        <f aca="false">TRUNC(A1578*$F$1493+0.5)</f>
        <v>13556</v>
      </c>
      <c r="G1578" s="65" t="n">
        <f aca="false">TRUNC(A1578*$G$1493+0.5)</f>
        <v>13556</v>
      </c>
    </row>
    <row r="1579" customFormat="false" ht="15" hidden="false" customHeight="false" outlineLevel="0" collapsed="false">
      <c r="A1579" s="63" t="n">
        <v>123300</v>
      </c>
      <c r="B1579" s="64" t="n">
        <f aca="false">TRUNC(A1579*$B$1493+0.5)</f>
        <v>2158</v>
      </c>
      <c r="C1579" s="64" t="n">
        <f aca="false">TRUNC(A1579*$C$1493+0.5)</f>
        <v>4624</v>
      </c>
      <c r="D1579" s="64" t="n">
        <f aca="false">TRUNC(A1579*$D$1493+0.5)</f>
        <v>8015</v>
      </c>
      <c r="E1579" s="64" t="n">
        <f aca="false">TRUNC(A1579*$E$1493+0.5)</f>
        <v>13871</v>
      </c>
      <c r="F1579" s="64" t="n">
        <f aca="false">TRUNC(A1579*$F$1493+0.5)</f>
        <v>13871</v>
      </c>
      <c r="G1579" s="65" t="n">
        <f aca="false">TRUNC(A1579*$G$1493+0.5)</f>
        <v>13871</v>
      </c>
    </row>
    <row r="1580" customFormat="false" ht="15" hidden="false" customHeight="false" outlineLevel="0" collapsed="false">
      <c r="A1580" s="63" t="n">
        <v>126100</v>
      </c>
      <c r="B1580" s="64" t="n">
        <f aca="false">TRUNC(A1580*$B$1493+0.5)</f>
        <v>2207</v>
      </c>
      <c r="C1580" s="64" t="n">
        <f aca="false">TRUNC(A1580*$C$1493+0.5)</f>
        <v>4729</v>
      </c>
      <c r="D1580" s="64" t="n">
        <f aca="false">TRUNC(A1580*$D$1493+0.5)</f>
        <v>8197</v>
      </c>
      <c r="E1580" s="64" t="n">
        <f aca="false">TRUNC(A1580*$E$1493+0.5)</f>
        <v>14186</v>
      </c>
      <c r="F1580" s="64" t="n">
        <f aca="false">TRUNC(A1580*$F$1493+0.5)</f>
        <v>14186</v>
      </c>
      <c r="G1580" s="65" t="n">
        <f aca="false">TRUNC(A1580*$G$1493+0.5)</f>
        <v>14186</v>
      </c>
    </row>
    <row r="1581" customFormat="false" ht="15" hidden="false" customHeight="false" outlineLevel="0" collapsed="false">
      <c r="A1581" s="63" t="n">
        <v>128900</v>
      </c>
      <c r="B1581" s="64" t="n">
        <f aca="false">TRUNC(A1581*$B$1493+0.5)</f>
        <v>2256</v>
      </c>
      <c r="C1581" s="64" t="n">
        <f aca="false">TRUNC(A1581*$C$1493+0.5)</f>
        <v>4834</v>
      </c>
      <c r="D1581" s="64" t="n">
        <f aca="false">TRUNC(A1581*$D$1493+0.5)</f>
        <v>8379</v>
      </c>
      <c r="E1581" s="64" t="n">
        <f aca="false">TRUNC(A1581*$E$1493+0.5)</f>
        <v>14501</v>
      </c>
      <c r="F1581" s="64" t="n">
        <f aca="false">TRUNC(A1581*$F$1493+0.5)</f>
        <v>14501</v>
      </c>
      <c r="G1581" s="65" t="n">
        <f aca="false">TRUNC(A1581*$G$1493+0.5)</f>
        <v>14501</v>
      </c>
    </row>
    <row r="1582" customFormat="false" ht="15" hidden="false" customHeight="false" outlineLevel="0" collapsed="false">
      <c r="A1582" s="63" t="n">
        <v>132000</v>
      </c>
      <c r="B1582" s="64" t="n">
        <f aca="false">TRUNC(A1582*$B$1493+0.5)</f>
        <v>2310</v>
      </c>
      <c r="C1582" s="64" t="n">
        <f aca="false">TRUNC(A1582*$C$1493+0.5)</f>
        <v>4950</v>
      </c>
      <c r="D1582" s="64" t="n">
        <f aca="false">TRUNC(A1582*$D$1493+0.5)</f>
        <v>8580</v>
      </c>
      <c r="E1582" s="64" t="n">
        <f aca="false">TRUNC(A1582*$E$1493+0.5)</f>
        <v>14850</v>
      </c>
      <c r="F1582" s="64" t="n">
        <f aca="false">TRUNC(A1582*$F$1493+0.5)</f>
        <v>14850</v>
      </c>
      <c r="G1582" s="65" t="n">
        <f aca="false">TRUNC(A1582*$G$1493+0.5)</f>
        <v>14850</v>
      </c>
    </row>
    <row r="1583" customFormat="false" ht="15" hidden="false" customHeight="false" outlineLevel="0" collapsed="false">
      <c r="A1583" s="63" t="n">
        <v>135100</v>
      </c>
      <c r="B1583" s="64" t="n">
        <f aca="false">TRUNC(A1583*$B$1493+0.5)</f>
        <v>2364</v>
      </c>
      <c r="C1583" s="64" t="n">
        <f aca="false">TRUNC(A1583*$C$1493+0.5)</f>
        <v>5066</v>
      </c>
      <c r="D1583" s="64" t="n">
        <f aca="false">TRUNC(A1583*$D$1493+0.5)</f>
        <v>8782</v>
      </c>
      <c r="E1583" s="64" t="n">
        <f aca="false">TRUNC(A1583*$E$1493+0.5)</f>
        <v>15199</v>
      </c>
      <c r="F1583" s="64" t="n">
        <f aca="false">TRUNC(A1583*$F$1493+0.5)</f>
        <v>15199</v>
      </c>
      <c r="G1583" s="65" t="n">
        <f aca="false">TRUNC(A1583*$G$1493+0.5)</f>
        <v>15199</v>
      </c>
    </row>
    <row r="1584" customFormat="false" ht="15" hidden="false" customHeight="false" outlineLevel="0" collapsed="false">
      <c r="A1584" s="63" t="n">
        <v>138200</v>
      </c>
      <c r="B1584" s="64" t="n">
        <f aca="false">TRUNC(A1584*$B$1493+0.5)</f>
        <v>2419</v>
      </c>
      <c r="C1584" s="64" t="n">
        <f aca="false">TRUNC(A1584*$C$1493+0.5)</f>
        <v>5183</v>
      </c>
      <c r="D1584" s="64" t="n">
        <f aca="false">TRUNC(A1584*$D$1493+0.5)</f>
        <v>8983</v>
      </c>
      <c r="E1584" s="64" t="n">
        <f aca="false">TRUNC(A1584*$E$1493+0.5)</f>
        <v>15548</v>
      </c>
      <c r="F1584" s="64" t="n">
        <f aca="false">TRUNC(A1584*$F$1493+0.5)</f>
        <v>15548</v>
      </c>
      <c r="G1584" s="65" t="n">
        <f aca="false">TRUNC(A1584*$G$1493+0.5)</f>
        <v>15548</v>
      </c>
    </row>
    <row r="1585" customFormat="false" ht="15" hidden="false" customHeight="false" outlineLevel="0" collapsed="false">
      <c r="A1585" s="63" t="n">
        <v>141300</v>
      </c>
      <c r="B1585" s="64" t="n">
        <f aca="false">TRUNC(A1585*$B$1493+0.5)</f>
        <v>2473</v>
      </c>
      <c r="C1585" s="64" t="n">
        <f aca="false">TRUNC(A1585*$C$1493+0.5)</f>
        <v>5299</v>
      </c>
      <c r="D1585" s="64" t="n">
        <f aca="false">TRUNC(A1585*$D$1493+0.5)</f>
        <v>9185</v>
      </c>
      <c r="E1585" s="64" t="n">
        <f aca="false">TRUNC(A1585*$E$1493+0.5)</f>
        <v>15896</v>
      </c>
      <c r="F1585" s="64" t="n">
        <f aca="false">TRUNC(A1585*$F$1493+0.5)</f>
        <v>15896</v>
      </c>
      <c r="G1585" s="65" t="n">
        <f aca="false">TRUNC(A1585*$G$1493+0.5)</f>
        <v>15896</v>
      </c>
    </row>
    <row r="1586" customFormat="false" ht="15" hidden="false" customHeight="false" outlineLevel="0" collapsed="false">
      <c r="A1586" s="63" t="n">
        <v>144400</v>
      </c>
      <c r="B1586" s="64" t="n">
        <f aca="false">TRUNC(A1586*$B$1493+0.5)</f>
        <v>2527</v>
      </c>
      <c r="C1586" s="64" t="n">
        <f aca="false">TRUNC(A1586*$C$1493+0.5)</f>
        <v>5415</v>
      </c>
      <c r="D1586" s="64" t="n">
        <f aca="false">TRUNC(A1586*$D$1493+0.5)</f>
        <v>9386</v>
      </c>
      <c r="E1586" s="64" t="n">
        <f aca="false">TRUNC(A1586*$E$1493+0.5)</f>
        <v>16245</v>
      </c>
      <c r="F1586" s="64" t="n">
        <f aca="false">TRUNC(A1586*$F$1493+0.5)</f>
        <v>16245</v>
      </c>
      <c r="G1586" s="65" t="n">
        <f aca="false">TRUNC(A1586*$G$1493+0.5)</f>
        <v>16245</v>
      </c>
    </row>
    <row r="1587" customFormat="false" ht="15" hidden="false" customHeight="false" outlineLevel="0" collapsed="false">
      <c r="A1587" s="63" t="n">
        <v>147500</v>
      </c>
      <c r="B1587" s="64" t="n">
        <f aca="false">TRUNC(A1587*$B$1493+0.5)</f>
        <v>2581</v>
      </c>
      <c r="C1587" s="64" t="n">
        <f aca="false">TRUNC(A1587*$C$1493+0.5)</f>
        <v>5531</v>
      </c>
      <c r="D1587" s="64" t="n">
        <f aca="false">TRUNC(A1587*$D$1493+0.5)</f>
        <v>9588</v>
      </c>
      <c r="E1587" s="64" t="n">
        <f aca="false">TRUNC(A1587*$E$1493+0.5)</f>
        <v>16594</v>
      </c>
      <c r="F1587" s="64" t="n">
        <f aca="false">TRUNC(A1587*$F$1493+0.5)</f>
        <v>16594</v>
      </c>
      <c r="G1587" s="65" t="n">
        <f aca="false">TRUNC(A1587*$G$1493+0.5)</f>
        <v>16594</v>
      </c>
    </row>
    <row r="1588" customFormat="false" ht="15.75" hidden="false" customHeight="false" outlineLevel="0" collapsed="false">
      <c r="A1588" s="67" t="n">
        <v>150600</v>
      </c>
      <c r="B1588" s="68" t="n">
        <f aca="false">TRUNC(A1588*$B$1493+0.5)</f>
        <v>2636</v>
      </c>
      <c r="C1588" s="68" t="n">
        <f aca="false">TRUNC(A1588*$C$1493+0.5)</f>
        <v>5648</v>
      </c>
      <c r="D1588" s="68" t="n">
        <f aca="false">TRUNC(A1588*$D$1493+0.5)</f>
        <v>9789</v>
      </c>
      <c r="E1588" s="68" t="n">
        <f aca="false">TRUNC(A1588*$E$1493+0.5)</f>
        <v>16943</v>
      </c>
      <c r="F1588" s="68" t="n">
        <f aca="false">TRUNC(A1588*$F$1493+0.5)</f>
        <v>16943</v>
      </c>
      <c r="G1588" s="69" t="n">
        <f aca="false">TRUNC(A1588*$G$1493+0.5)</f>
        <v>16943</v>
      </c>
    </row>
    <row r="1589" customFormat="false" ht="15.75" hidden="false" customHeight="false" outlineLevel="0" collapsed="false"/>
    <row r="1590" customFormat="false" ht="15" hidden="false" customHeight="true" outlineLevel="0" collapsed="false">
      <c r="A1590" s="117" t="s">
        <v>239</v>
      </c>
      <c r="B1590" s="118" t="n">
        <v>44197</v>
      </c>
      <c r="C1590" s="118" t="n">
        <v>44378</v>
      </c>
      <c r="D1590" s="118" t="n">
        <v>44378</v>
      </c>
      <c r="E1590" s="118" t="n">
        <v>44562</v>
      </c>
      <c r="F1590" s="118" t="n">
        <v>44743</v>
      </c>
      <c r="G1590" s="119" t="n">
        <v>44927</v>
      </c>
    </row>
    <row r="1591" customFormat="false" ht="22.5" hidden="false" customHeight="false" outlineLevel="0" collapsed="false">
      <c r="A1591" s="117"/>
      <c r="B1591" s="120" t="s">
        <v>240</v>
      </c>
      <c r="C1591" s="120" t="s">
        <v>241</v>
      </c>
      <c r="D1591" s="120" t="s">
        <v>242</v>
      </c>
      <c r="E1591" s="120" t="s">
        <v>243</v>
      </c>
      <c r="F1591" s="120" t="s">
        <v>244</v>
      </c>
      <c r="G1591" s="120" t="s">
        <v>245</v>
      </c>
    </row>
    <row r="1592" customFormat="false" ht="15.75" hidden="false" customHeight="false" outlineLevel="0" collapsed="false">
      <c r="A1592" s="121" t="s">
        <v>238</v>
      </c>
      <c r="B1592" s="122" t="n">
        <v>0.1125</v>
      </c>
      <c r="C1592" s="122" t="n">
        <v>0.215</v>
      </c>
      <c r="D1592" s="122" t="n">
        <v>0.245</v>
      </c>
      <c r="E1592" s="122" t="n">
        <v>0.2725</v>
      </c>
      <c r="F1592" s="122" t="n">
        <v>0.31</v>
      </c>
      <c r="G1592" s="123" t="n">
        <v>0.35</v>
      </c>
    </row>
    <row r="1593" customFormat="false" ht="15" hidden="false" customHeight="false" outlineLevel="0" collapsed="false">
      <c r="A1593" s="63" t="n">
        <v>17000</v>
      </c>
      <c r="B1593" s="64" t="n">
        <f aca="false">TRUNC(A1593*$B$1592+0.5)</f>
        <v>1913</v>
      </c>
      <c r="C1593" s="64" t="n">
        <f aca="false">TRUNC(A1593*$C$1592+0.5)</f>
        <v>3655</v>
      </c>
      <c r="D1593" s="64" t="n">
        <f aca="false">TRUNC(A1593*$D$1592+0.5)</f>
        <v>4165</v>
      </c>
      <c r="E1593" s="64" t="n">
        <f aca="false">TRUNC(A1593*$E$1592+0.5)</f>
        <v>4633</v>
      </c>
      <c r="F1593" s="64" t="n">
        <f aca="false">TRUNC(A1593*$F$1592+0.5)</f>
        <v>5270</v>
      </c>
      <c r="G1593" s="65" t="n">
        <f aca="false">TRUNC(A1593*$G$1592+0.5)</f>
        <v>5950</v>
      </c>
    </row>
    <row r="1594" customFormat="false" ht="15" hidden="false" customHeight="false" outlineLevel="0" collapsed="false">
      <c r="A1594" s="63" t="n">
        <v>17400</v>
      </c>
      <c r="B1594" s="64" t="n">
        <f aca="false">TRUNC(A1594*$B$1592+0.5)</f>
        <v>1958</v>
      </c>
      <c r="C1594" s="64" t="n">
        <f aca="false">TRUNC(A1594*$C$1592+0.5)</f>
        <v>3741</v>
      </c>
      <c r="D1594" s="64" t="n">
        <f aca="false">TRUNC(A1594*$D$1592+0.5)</f>
        <v>4263</v>
      </c>
      <c r="E1594" s="64" t="n">
        <f aca="false">TRUNC(A1594*$E$1592+0.5)</f>
        <v>4742</v>
      </c>
      <c r="F1594" s="64" t="n">
        <f aca="false">TRUNC(A1594*$F$1592+0.5)</f>
        <v>5394</v>
      </c>
      <c r="G1594" s="65" t="n">
        <f aca="false">TRUNC(A1594*$G$1592+0.5)</f>
        <v>6090</v>
      </c>
    </row>
    <row r="1595" customFormat="false" ht="15" hidden="false" customHeight="false" outlineLevel="0" collapsed="false">
      <c r="A1595" s="63" t="n">
        <v>17800</v>
      </c>
      <c r="B1595" s="64" t="n">
        <f aca="false">TRUNC(A1595*$B$1592+0.5)</f>
        <v>2003</v>
      </c>
      <c r="C1595" s="64" t="n">
        <f aca="false">TRUNC(A1595*$C$1592+0.5)</f>
        <v>3827</v>
      </c>
      <c r="D1595" s="64" t="n">
        <f aca="false">TRUNC(A1595*$D$1592+0.5)</f>
        <v>4361</v>
      </c>
      <c r="E1595" s="64" t="n">
        <f aca="false">TRUNC(A1595*$E$1592+0.5)</f>
        <v>4851</v>
      </c>
      <c r="F1595" s="64" t="n">
        <f aca="false">TRUNC(A1595*$F$1592+0.5)</f>
        <v>5518</v>
      </c>
      <c r="G1595" s="65" t="n">
        <f aca="false">TRUNC(A1595*$G$1592+0.5)</f>
        <v>6230</v>
      </c>
    </row>
    <row r="1596" customFormat="false" ht="15" hidden="false" customHeight="false" outlineLevel="0" collapsed="false">
      <c r="A1596" s="63" t="n">
        <v>18200</v>
      </c>
      <c r="B1596" s="64" t="n">
        <f aca="false">TRUNC(A1596*$B$1592+0.5)</f>
        <v>2048</v>
      </c>
      <c r="C1596" s="64" t="n">
        <f aca="false">TRUNC(A1596*$C$1592+0.5)</f>
        <v>3913</v>
      </c>
      <c r="D1596" s="64" t="n">
        <f aca="false">TRUNC(A1596*$D$1592+0.5)</f>
        <v>4459</v>
      </c>
      <c r="E1596" s="64" t="n">
        <f aca="false">TRUNC(A1596*$E$1592+0.5)</f>
        <v>4960</v>
      </c>
      <c r="F1596" s="64" t="n">
        <f aca="false">TRUNC(A1596*$F$1592+0.5)</f>
        <v>5642</v>
      </c>
      <c r="G1596" s="65" t="n">
        <f aca="false">TRUNC(A1596*$G$1592+0.5)</f>
        <v>6370</v>
      </c>
    </row>
    <row r="1597" customFormat="false" ht="15" hidden="false" customHeight="false" outlineLevel="0" collapsed="false">
      <c r="A1597" s="63" t="n">
        <v>18600</v>
      </c>
      <c r="B1597" s="64" t="n">
        <f aca="false">TRUNC(A1597*$B$1592+0.5)</f>
        <v>2093</v>
      </c>
      <c r="C1597" s="64" t="n">
        <f aca="false">TRUNC(A1597*$C$1592+0.5)</f>
        <v>3999</v>
      </c>
      <c r="D1597" s="64" t="n">
        <f aca="false">TRUNC(A1597*$D$1592+0.5)</f>
        <v>4557</v>
      </c>
      <c r="E1597" s="64" t="n">
        <f aca="false">TRUNC(A1597*$E$1592+0.5)</f>
        <v>5069</v>
      </c>
      <c r="F1597" s="64" t="n">
        <f aca="false">TRUNC(A1597*$F$1592+0.5)</f>
        <v>5766</v>
      </c>
      <c r="G1597" s="65" t="n">
        <f aca="false">TRUNC(A1597*$G$1592+0.5)</f>
        <v>6510</v>
      </c>
    </row>
    <row r="1598" customFormat="false" ht="15" hidden="false" customHeight="false" outlineLevel="0" collapsed="false">
      <c r="A1598" s="63" t="n">
        <v>19050</v>
      </c>
      <c r="B1598" s="64" t="n">
        <f aca="false">TRUNC(A1598*$B$1592+0.5)</f>
        <v>2143</v>
      </c>
      <c r="C1598" s="64" t="n">
        <f aca="false">TRUNC(A1598*$C$1592+0.5)</f>
        <v>4096</v>
      </c>
      <c r="D1598" s="64" t="n">
        <f aca="false">TRUNC(A1598*$D$1592+0.5)</f>
        <v>4667</v>
      </c>
      <c r="E1598" s="64" t="n">
        <f aca="false">TRUNC(A1598*$E$1592+0.5)</f>
        <v>5191</v>
      </c>
      <c r="F1598" s="64" t="n">
        <f aca="false">TRUNC(A1598*$F$1592+0.5)</f>
        <v>5906</v>
      </c>
      <c r="G1598" s="65" t="n">
        <f aca="false">TRUNC(A1598*$G$1592+0.5)</f>
        <v>6668</v>
      </c>
    </row>
    <row r="1599" customFormat="false" ht="15" hidden="false" customHeight="false" outlineLevel="0" collapsed="false">
      <c r="A1599" s="63" t="n">
        <v>19500</v>
      </c>
      <c r="B1599" s="64" t="n">
        <f aca="false">TRUNC(A1599*$B$1592+0.5)</f>
        <v>2194</v>
      </c>
      <c r="C1599" s="64" t="n">
        <f aca="false">TRUNC(A1599*$C$1592+0.5)</f>
        <v>4193</v>
      </c>
      <c r="D1599" s="64" t="n">
        <f aca="false">TRUNC(A1599*$D$1592+0.5)</f>
        <v>4778</v>
      </c>
      <c r="E1599" s="64" t="n">
        <f aca="false">TRUNC(A1599*$E$1592+0.5)</f>
        <v>5314</v>
      </c>
      <c r="F1599" s="64" t="n">
        <f aca="false">TRUNC(A1599*$F$1592+0.5)</f>
        <v>6045</v>
      </c>
      <c r="G1599" s="65" t="n">
        <f aca="false">TRUNC(A1599*$G$1592+0.5)</f>
        <v>6825</v>
      </c>
    </row>
    <row r="1600" customFormat="false" ht="15" hidden="false" customHeight="false" outlineLevel="0" collapsed="false">
      <c r="A1600" s="63" t="n">
        <v>19950</v>
      </c>
      <c r="B1600" s="64" t="n">
        <f aca="false">TRUNC(A1600*$B$1592+0.5)</f>
        <v>2244</v>
      </c>
      <c r="C1600" s="64" t="n">
        <f aca="false">TRUNC(A1600*$C$1592+0.5)</f>
        <v>4289</v>
      </c>
      <c r="D1600" s="64" t="n">
        <f aca="false">TRUNC(A1600*$D$1592+0.5)</f>
        <v>4888</v>
      </c>
      <c r="E1600" s="64" t="n">
        <f aca="false">TRUNC(A1600*$E$1592+0.5)</f>
        <v>5436</v>
      </c>
      <c r="F1600" s="64" t="n">
        <f aca="false">TRUNC(A1600*$F$1592+0.5)</f>
        <v>6185</v>
      </c>
      <c r="G1600" s="65" t="n">
        <f aca="false">TRUNC(A1600*$G$1592+0.5)</f>
        <v>6983</v>
      </c>
    </row>
    <row r="1601" customFormat="false" ht="15" hidden="false" customHeight="false" outlineLevel="0" collapsed="false">
      <c r="A1601" s="63" t="n">
        <v>20400</v>
      </c>
      <c r="B1601" s="64" t="n">
        <f aca="false">TRUNC(A1601*$B$1592+0.5)</f>
        <v>2295</v>
      </c>
      <c r="C1601" s="64" t="n">
        <f aca="false">TRUNC(A1601*$C$1592+0.5)</f>
        <v>4386</v>
      </c>
      <c r="D1601" s="64" t="n">
        <f aca="false">TRUNC(A1601*$D$1592+0.5)</f>
        <v>4998</v>
      </c>
      <c r="E1601" s="64" t="n">
        <f aca="false">TRUNC(A1601*$E$1592+0.5)</f>
        <v>5559</v>
      </c>
      <c r="F1601" s="64" t="n">
        <f aca="false">TRUNC(A1601*$F$1592+0.5)</f>
        <v>6324</v>
      </c>
      <c r="G1601" s="65" t="n">
        <f aca="false">TRUNC(A1601*$G$1592+0.5)</f>
        <v>7140</v>
      </c>
    </row>
    <row r="1602" customFormat="false" ht="15" hidden="false" customHeight="false" outlineLevel="0" collapsed="false">
      <c r="A1602" s="63" t="n">
        <v>20900</v>
      </c>
      <c r="B1602" s="64" t="n">
        <f aca="false">TRUNC(A1602*$B$1592+0.5)</f>
        <v>2351</v>
      </c>
      <c r="C1602" s="64" t="n">
        <f aca="false">TRUNC(A1602*$C$1592+0.5)</f>
        <v>4494</v>
      </c>
      <c r="D1602" s="64" t="n">
        <f aca="false">TRUNC(A1602*$D$1592+0.5)</f>
        <v>5121</v>
      </c>
      <c r="E1602" s="64" t="n">
        <f aca="false">TRUNC(A1602*$E$1592+0.5)</f>
        <v>5695</v>
      </c>
      <c r="F1602" s="64" t="n">
        <f aca="false">TRUNC(A1602*$F$1592+0.5)</f>
        <v>6479</v>
      </c>
      <c r="G1602" s="65" t="n">
        <f aca="false">TRUNC(A1602*$G$1592+0.5)</f>
        <v>7315</v>
      </c>
    </row>
    <row r="1603" customFormat="false" ht="15" hidden="false" customHeight="false" outlineLevel="0" collapsed="false">
      <c r="A1603" s="63" t="n">
        <v>21400</v>
      </c>
      <c r="B1603" s="64" t="n">
        <f aca="false">TRUNC(A1603*$B$1592+0.5)</f>
        <v>2408</v>
      </c>
      <c r="C1603" s="64" t="n">
        <f aca="false">TRUNC(A1603*$C$1592+0.5)</f>
        <v>4601</v>
      </c>
      <c r="D1603" s="64" t="n">
        <f aca="false">TRUNC(A1603*$D$1592+0.5)</f>
        <v>5243</v>
      </c>
      <c r="E1603" s="64" t="n">
        <f aca="false">TRUNC(A1603*$E$1592+0.5)</f>
        <v>5832</v>
      </c>
      <c r="F1603" s="64" t="n">
        <f aca="false">TRUNC(A1603*$F$1592+0.5)</f>
        <v>6634</v>
      </c>
      <c r="G1603" s="65" t="n">
        <f aca="false">TRUNC(A1603*$G$1592+0.5)</f>
        <v>7490</v>
      </c>
    </row>
    <row r="1604" customFormat="false" ht="15" hidden="false" customHeight="false" outlineLevel="0" collapsed="false">
      <c r="A1604" s="63" t="n">
        <v>21900</v>
      </c>
      <c r="B1604" s="64" t="n">
        <f aca="false">TRUNC(A1604*$B$1592+0.5)</f>
        <v>2464</v>
      </c>
      <c r="C1604" s="64" t="n">
        <f aca="false">TRUNC(A1604*$C$1592+0.5)</f>
        <v>4709</v>
      </c>
      <c r="D1604" s="64" t="n">
        <f aca="false">TRUNC(A1604*$D$1592+0.5)</f>
        <v>5366</v>
      </c>
      <c r="E1604" s="64" t="n">
        <f aca="false">TRUNC(A1604*$E$1592+0.5)</f>
        <v>5968</v>
      </c>
      <c r="F1604" s="64" t="n">
        <f aca="false">TRUNC(A1604*$F$1592+0.5)</f>
        <v>6789</v>
      </c>
      <c r="G1604" s="65" t="n">
        <f aca="false">TRUNC(A1604*$G$1592+0.5)</f>
        <v>7665</v>
      </c>
    </row>
    <row r="1605" customFormat="false" ht="15" hidden="false" customHeight="false" outlineLevel="0" collapsed="false">
      <c r="A1605" s="63" t="n">
        <v>22400</v>
      </c>
      <c r="B1605" s="64" t="n">
        <f aca="false">TRUNC(A1605*$B$1592+0.5)</f>
        <v>2520</v>
      </c>
      <c r="C1605" s="64" t="n">
        <f aca="false">TRUNC(A1605*$C$1592+0.5)</f>
        <v>4816</v>
      </c>
      <c r="D1605" s="64" t="n">
        <f aca="false">TRUNC(A1605*$D$1592+0.5)</f>
        <v>5488</v>
      </c>
      <c r="E1605" s="64" t="n">
        <f aca="false">TRUNC(A1605*$E$1592+0.5)</f>
        <v>6104</v>
      </c>
      <c r="F1605" s="64" t="n">
        <f aca="false">TRUNC(A1605*$F$1592+0.5)</f>
        <v>6944</v>
      </c>
      <c r="G1605" s="65" t="n">
        <f aca="false">TRUNC(A1605*$G$1592+0.5)</f>
        <v>7840</v>
      </c>
    </row>
    <row r="1606" customFormat="false" ht="15" hidden="false" customHeight="false" outlineLevel="0" collapsed="false">
      <c r="A1606" s="63" t="n">
        <v>22950</v>
      </c>
      <c r="B1606" s="64" t="n">
        <f aca="false">TRUNC(A1606*$B$1592+0.5)</f>
        <v>2582</v>
      </c>
      <c r="C1606" s="64" t="n">
        <f aca="false">TRUNC(A1606*$C$1592+0.5)</f>
        <v>4934</v>
      </c>
      <c r="D1606" s="64" t="n">
        <f aca="false">TRUNC(A1606*$D$1592+0.5)</f>
        <v>5623</v>
      </c>
      <c r="E1606" s="64" t="n">
        <f aca="false">TRUNC(A1606*$E$1592+0.5)</f>
        <v>6254</v>
      </c>
      <c r="F1606" s="64" t="n">
        <f aca="false">TRUNC(A1606*$F$1592+0.5)</f>
        <v>7115</v>
      </c>
      <c r="G1606" s="65" t="n">
        <f aca="false">TRUNC(A1606*$G$1592+0.5)</f>
        <v>8033</v>
      </c>
    </row>
    <row r="1607" customFormat="false" ht="15" hidden="false" customHeight="false" outlineLevel="0" collapsed="false">
      <c r="A1607" s="63" t="n">
        <v>23500</v>
      </c>
      <c r="B1607" s="64" t="n">
        <f aca="false">TRUNC(A1607*$B$1592+0.5)</f>
        <v>2644</v>
      </c>
      <c r="C1607" s="64" t="n">
        <f aca="false">TRUNC(A1607*$C$1592+0.5)</f>
        <v>5053</v>
      </c>
      <c r="D1607" s="64" t="n">
        <f aca="false">TRUNC(A1607*$D$1592+0.5)</f>
        <v>5758</v>
      </c>
      <c r="E1607" s="64" t="n">
        <f aca="false">TRUNC(A1607*$E$1592+0.5)</f>
        <v>6404</v>
      </c>
      <c r="F1607" s="64" t="n">
        <f aca="false">TRUNC(A1607*$F$1592+0.5)</f>
        <v>7285</v>
      </c>
      <c r="G1607" s="65" t="n">
        <f aca="false">TRUNC(A1607*$G$1592+0.5)</f>
        <v>8225</v>
      </c>
    </row>
    <row r="1608" customFormat="false" ht="15" hidden="false" customHeight="false" outlineLevel="0" collapsed="false">
      <c r="A1608" s="63" t="n">
        <v>24050</v>
      </c>
      <c r="B1608" s="64" t="n">
        <f aca="false">TRUNC(A1608*$B$1592+0.5)</f>
        <v>2706</v>
      </c>
      <c r="C1608" s="64" t="n">
        <f aca="false">TRUNC(A1608*$C$1592+0.5)</f>
        <v>5171</v>
      </c>
      <c r="D1608" s="64" t="n">
        <f aca="false">TRUNC(A1608*$D$1592+0.5)</f>
        <v>5892</v>
      </c>
      <c r="E1608" s="64" t="n">
        <f aca="false">TRUNC(A1608*$E$1592+0.5)</f>
        <v>6554</v>
      </c>
      <c r="F1608" s="64" t="n">
        <f aca="false">TRUNC(A1608*$F$1592+0.5)</f>
        <v>7456</v>
      </c>
      <c r="G1608" s="65" t="n">
        <f aca="false">TRUNC(A1608*$G$1592+0.5)</f>
        <v>8418</v>
      </c>
    </row>
    <row r="1609" customFormat="false" ht="15" hidden="false" customHeight="false" outlineLevel="0" collapsed="false">
      <c r="A1609" s="63" t="n">
        <v>24600</v>
      </c>
      <c r="B1609" s="64" t="n">
        <f aca="false">TRUNC(A1609*$B$1592+0.5)</f>
        <v>2768</v>
      </c>
      <c r="C1609" s="64" t="n">
        <f aca="false">TRUNC(A1609*$C$1592+0.5)</f>
        <v>5289</v>
      </c>
      <c r="D1609" s="64" t="n">
        <f aca="false">TRUNC(A1609*$D$1592+0.5)</f>
        <v>6027</v>
      </c>
      <c r="E1609" s="64" t="n">
        <f aca="false">TRUNC(A1609*$E$1592+0.5)</f>
        <v>6704</v>
      </c>
      <c r="F1609" s="64" t="n">
        <f aca="false">TRUNC(A1609*$F$1592+0.5)</f>
        <v>7626</v>
      </c>
      <c r="G1609" s="65" t="n">
        <f aca="false">TRUNC(A1609*$G$1592+0.5)</f>
        <v>8610</v>
      </c>
    </row>
    <row r="1610" customFormat="false" ht="15" hidden="false" customHeight="false" outlineLevel="0" collapsed="false">
      <c r="A1610" s="63" t="n">
        <v>25200</v>
      </c>
      <c r="B1610" s="64" t="n">
        <f aca="false">TRUNC(A1610*$B$1592+0.5)</f>
        <v>2835</v>
      </c>
      <c r="C1610" s="64" t="n">
        <f aca="false">TRUNC(A1610*$C$1592+0.5)</f>
        <v>5418</v>
      </c>
      <c r="D1610" s="64" t="n">
        <f aca="false">TRUNC(A1610*$D$1592+0.5)</f>
        <v>6174</v>
      </c>
      <c r="E1610" s="64" t="n">
        <f aca="false">TRUNC(A1610*$E$1592+0.5)</f>
        <v>6867</v>
      </c>
      <c r="F1610" s="64" t="n">
        <f aca="false">TRUNC(A1610*$F$1592+0.5)</f>
        <v>7812</v>
      </c>
      <c r="G1610" s="65" t="n">
        <f aca="false">TRUNC(A1610*$G$1592+0.5)</f>
        <v>8820</v>
      </c>
    </row>
    <row r="1611" customFormat="false" ht="15" hidden="false" customHeight="false" outlineLevel="0" collapsed="false">
      <c r="A1611" s="63" t="n">
        <v>25800</v>
      </c>
      <c r="B1611" s="64" t="n">
        <f aca="false">TRUNC(A1611*$B$1592+0.5)</f>
        <v>2903</v>
      </c>
      <c r="C1611" s="64" t="n">
        <f aca="false">TRUNC(A1611*$C$1592+0.5)</f>
        <v>5547</v>
      </c>
      <c r="D1611" s="64" t="n">
        <f aca="false">TRUNC(A1611*$D$1592+0.5)</f>
        <v>6321</v>
      </c>
      <c r="E1611" s="64" t="n">
        <f aca="false">TRUNC(A1611*$E$1592+0.5)</f>
        <v>7031</v>
      </c>
      <c r="F1611" s="64" t="n">
        <f aca="false">TRUNC(A1611*$F$1592+0.5)</f>
        <v>7998</v>
      </c>
      <c r="G1611" s="65" t="n">
        <f aca="false">TRUNC(A1611*$G$1592+0.5)</f>
        <v>9030</v>
      </c>
    </row>
    <row r="1612" customFormat="false" ht="15" hidden="false" customHeight="false" outlineLevel="0" collapsed="false">
      <c r="A1612" s="63" t="n">
        <v>26400</v>
      </c>
      <c r="B1612" s="64" t="n">
        <f aca="false">TRUNC(A1612*$B$1592+0.5)</f>
        <v>2970</v>
      </c>
      <c r="C1612" s="64" t="n">
        <f aca="false">TRUNC(A1612*$C$1592+0.5)</f>
        <v>5676</v>
      </c>
      <c r="D1612" s="64" t="n">
        <f aca="false">TRUNC(A1612*$D$1592+0.5)</f>
        <v>6468</v>
      </c>
      <c r="E1612" s="64" t="n">
        <f aca="false">TRUNC(A1612*$E$1592+0.5)</f>
        <v>7194</v>
      </c>
      <c r="F1612" s="64" t="n">
        <f aca="false">TRUNC(A1612*$F$1592+0.5)</f>
        <v>8184</v>
      </c>
      <c r="G1612" s="65" t="n">
        <f aca="false">TRUNC(A1612*$G$1592+0.5)</f>
        <v>9240</v>
      </c>
    </row>
    <row r="1613" customFormat="false" ht="15" hidden="false" customHeight="false" outlineLevel="0" collapsed="false">
      <c r="A1613" s="63" t="n">
        <v>27000</v>
      </c>
      <c r="B1613" s="64" t="n">
        <f aca="false">TRUNC(A1613*$B$1592+0.5)</f>
        <v>3038</v>
      </c>
      <c r="C1613" s="64" t="n">
        <f aca="false">TRUNC(A1613*$C$1592+0.5)</f>
        <v>5805</v>
      </c>
      <c r="D1613" s="64" t="n">
        <f aca="false">TRUNC(A1613*$D$1592+0.5)</f>
        <v>6615</v>
      </c>
      <c r="E1613" s="64" t="n">
        <f aca="false">TRUNC(A1613*$E$1592+0.5)</f>
        <v>7358</v>
      </c>
      <c r="F1613" s="64" t="n">
        <f aca="false">TRUNC(A1613*$F$1592+0.5)</f>
        <v>8370</v>
      </c>
      <c r="G1613" s="65" t="n">
        <f aca="false">TRUNC(A1613*$G$1592+0.5)</f>
        <v>9450</v>
      </c>
    </row>
    <row r="1614" customFormat="false" ht="15" hidden="false" customHeight="false" outlineLevel="0" collapsed="false">
      <c r="A1614" s="63" t="n">
        <v>27650</v>
      </c>
      <c r="B1614" s="64" t="n">
        <f aca="false">TRUNC(A1614*$B$1592+0.5)</f>
        <v>3111</v>
      </c>
      <c r="C1614" s="64" t="n">
        <f aca="false">TRUNC(A1614*$C$1592+0.5)</f>
        <v>5945</v>
      </c>
      <c r="D1614" s="64" t="n">
        <f aca="false">TRUNC(A1614*$D$1592+0.5)</f>
        <v>6774</v>
      </c>
      <c r="E1614" s="64" t="n">
        <f aca="false">TRUNC(A1614*$E$1592+0.5)</f>
        <v>7535</v>
      </c>
      <c r="F1614" s="64" t="n">
        <f aca="false">TRUNC(A1614*$F$1592+0.5)</f>
        <v>8572</v>
      </c>
      <c r="G1614" s="65" t="n">
        <f aca="false">TRUNC(A1614*$G$1592+0.5)</f>
        <v>9678</v>
      </c>
    </row>
    <row r="1615" customFormat="false" ht="15" hidden="false" customHeight="false" outlineLevel="0" collapsed="false">
      <c r="A1615" s="63" t="n">
        <v>28300</v>
      </c>
      <c r="B1615" s="64" t="n">
        <f aca="false">TRUNC(A1615*$B$1592+0.5)</f>
        <v>3184</v>
      </c>
      <c r="C1615" s="64" t="n">
        <f aca="false">TRUNC(A1615*$C$1592+0.5)</f>
        <v>6085</v>
      </c>
      <c r="D1615" s="64" t="n">
        <f aca="false">TRUNC(A1615*$D$1592+0.5)</f>
        <v>6934</v>
      </c>
      <c r="E1615" s="64" t="n">
        <f aca="false">TRUNC(A1615*$E$1592+0.5)</f>
        <v>7712</v>
      </c>
      <c r="F1615" s="64" t="n">
        <f aca="false">TRUNC(A1615*$F$1592+0.5)</f>
        <v>8773</v>
      </c>
      <c r="G1615" s="65" t="n">
        <f aca="false">TRUNC(A1615*$G$1592+0.5)</f>
        <v>9905</v>
      </c>
    </row>
    <row r="1616" customFormat="false" ht="15" hidden="false" customHeight="false" outlineLevel="0" collapsed="false">
      <c r="A1616" s="63" t="n">
        <v>28950</v>
      </c>
      <c r="B1616" s="64" t="n">
        <f aca="false">TRUNC(A1616*$B$1592+0.5)</f>
        <v>3257</v>
      </c>
      <c r="C1616" s="64" t="n">
        <f aca="false">TRUNC(A1616*$C$1592+0.5)</f>
        <v>6224</v>
      </c>
      <c r="D1616" s="64" t="n">
        <f aca="false">TRUNC(A1616*$D$1592+0.5)</f>
        <v>7093</v>
      </c>
      <c r="E1616" s="64" t="n">
        <f aca="false">TRUNC(A1616*$E$1592+0.5)</f>
        <v>7889</v>
      </c>
      <c r="F1616" s="64" t="n">
        <f aca="false">TRUNC(A1616*$F$1592+0.5)</f>
        <v>8975</v>
      </c>
      <c r="G1616" s="65" t="n">
        <f aca="false">TRUNC(A1616*$G$1592+0.5)</f>
        <v>10133</v>
      </c>
    </row>
    <row r="1617" customFormat="false" ht="15" hidden="false" customHeight="false" outlineLevel="0" collapsed="false">
      <c r="A1617" s="63" t="n">
        <v>29600</v>
      </c>
      <c r="B1617" s="64" t="n">
        <f aca="false">TRUNC(A1617*$B$1592+0.5)</f>
        <v>3330</v>
      </c>
      <c r="C1617" s="64" t="n">
        <f aca="false">TRUNC(A1617*$C$1592+0.5)</f>
        <v>6364</v>
      </c>
      <c r="D1617" s="64" t="n">
        <f aca="false">TRUNC(A1617*$D$1592+0.5)</f>
        <v>7252</v>
      </c>
      <c r="E1617" s="64" t="n">
        <f aca="false">TRUNC(A1617*$E$1592+0.5)</f>
        <v>8066</v>
      </c>
      <c r="F1617" s="64" t="n">
        <f aca="false">TRUNC(A1617*$F$1592+0.5)</f>
        <v>9176</v>
      </c>
      <c r="G1617" s="65" t="n">
        <f aca="false">TRUNC(A1617*$G$1592+0.5)</f>
        <v>10360</v>
      </c>
    </row>
    <row r="1618" customFormat="false" ht="15" hidden="false" customHeight="false" outlineLevel="0" collapsed="false">
      <c r="A1618" s="63" t="n">
        <v>30350</v>
      </c>
      <c r="B1618" s="64" t="n">
        <f aca="false">TRUNC(A1618*$B$1592+0.5)</f>
        <v>3414</v>
      </c>
      <c r="C1618" s="64" t="n">
        <f aca="false">TRUNC(A1618*$C$1592+0.5)</f>
        <v>6525</v>
      </c>
      <c r="D1618" s="64" t="n">
        <f aca="false">TRUNC(A1618*$D$1592+0.5)</f>
        <v>7436</v>
      </c>
      <c r="E1618" s="64" t="n">
        <f aca="false">TRUNC(A1618*$E$1592+0.5)</f>
        <v>8270</v>
      </c>
      <c r="F1618" s="64" t="n">
        <f aca="false">TRUNC(A1618*$F$1592+0.5)</f>
        <v>9409</v>
      </c>
      <c r="G1618" s="65" t="n">
        <f aca="false">TRUNC(A1618*$G$1592+0.5)</f>
        <v>10623</v>
      </c>
    </row>
    <row r="1619" customFormat="false" ht="15" hidden="false" customHeight="false" outlineLevel="0" collapsed="false">
      <c r="A1619" s="63" t="n">
        <v>31100</v>
      </c>
      <c r="B1619" s="64" t="n">
        <f aca="false">TRUNC(A1619*$B$1592+0.5)</f>
        <v>3499</v>
      </c>
      <c r="C1619" s="64" t="n">
        <f aca="false">TRUNC(A1619*$C$1592+0.5)</f>
        <v>6687</v>
      </c>
      <c r="D1619" s="64" t="n">
        <f aca="false">TRUNC(A1619*$D$1592+0.5)</f>
        <v>7620</v>
      </c>
      <c r="E1619" s="64" t="n">
        <f aca="false">TRUNC(A1619*$E$1592+0.5)</f>
        <v>8475</v>
      </c>
      <c r="F1619" s="64" t="n">
        <f aca="false">TRUNC(A1619*$F$1592+0.5)</f>
        <v>9641</v>
      </c>
      <c r="G1619" s="65" t="n">
        <f aca="false">TRUNC(A1619*$G$1592+0.5)</f>
        <v>10885</v>
      </c>
    </row>
    <row r="1620" customFormat="false" ht="15" hidden="false" customHeight="false" outlineLevel="0" collapsed="false">
      <c r="A1620" s="63" t="n">
        <v>31850</v>
      </c>
      <c r="B1620" s="64" t="n">
        <f aca="false">TRUNC(A1620*$B$1592+0.5)</f>
        <v>3583</v>
      </c>
      <c r="C1620" s="64" t="n">
        <f aca="false">TRUNC(A1620*$C$1592+0.5)</f>
        <v>6848</v>
      </c>
      <c r="D1620" s="64" t="n">
        <f aca="false">TRUNC(A1620*$D$1592+0.5)</f>
        <v>7803</v>
      </c>
      <c r="E1620" s="64" t="n">
        <f aca="false">TRUNC(A1620*$E$1592+0.5)</f>
        <v>8679</v>
      </c>
      <c r="F1620" s="64" t="n">
        <f aca="false">TRUNC(A1620*$F$1592+0.5)</f>
        <v>9874</v>
      </c>
      <c r="G1620" s="65" t="n">
        <f aca="false">TRUNC(A1620*$G$1592+0.5)</f>
        <v>11148</v>
      </c>
    </row>
    <row r="1621" customFormat="false" ht="15" hidden="false" customHeight="false" outlineLevel="0" collapsed="false">
      <c r="A1621" s="63" t="n">
        <v>32600</v>
      </c>
      <c r="B1621" s="64" t="n">
        <f aca="false">TRUNC(A1621*$B$1592+0.5)</f>
        <v>3668</v>
      </c>
      <c r="C1621" s="64" t="n">
        <f aca="false">TRUNC(A1621*$C$1592+0.5)</f>
        <v>7009</v>
      </c>
      <c r="D1621" s="64" t="n">
        <f aca="false">TRUNC(A1621*$D$1592+0.5)</f>
        <v>7987</v>
      </c>
      <c r="E1621" s="64" t="n">
        <f aca="false">TRUNC(A1621*$E$1592+0.5)</f>
        <v>8884</v>
      </c>
      <c r="F1621" s="64" t="n">
        <f aca="false">TRUNC(A1621*$F$1592+0.5)</f>
        <v>10106</v>
      </c>
      <c r="G1621" s="65" t="n">
        <f aca="false">TRUNC(A1621*$G$1592+0.5)</f>
        <v>11410</v>
      </c>
    </row>
    <row r="1622" customFormat="false" ht="15" hidden="false" customHeight="false" outlineLevel="0" collapsed="false">
      <c r="A1622" s="63" t="n">
        <v>33450</v>
      </c>
      <c r="B1622" s="64" t="n">
        <f aca="false">TRUNC(A1622*$B$1592+0.5)</f>
        <v>3763</v>
      </c>
      <c r="C1622" s="64" t="n">
        <f aca="false">TRUNC(A1622*$C$1592+0.5)</f>
        <v>7192</v>
      </c>
      <c r="D1622" s="64" t="n">
        <f aca="false">TRUNC(A1622*$D$1592+0.5)</f>
        <v>8195</v>
      </c>
      <c r="E1622" s="64" t="n">
        <f aca="false">TRUNC(A1622*$E$1592+0.5)</f>
        <v>9115</v>
      </c>
      <c r="F1622" s="64" t="n">
        <f aca="false">TRUNC(A1622*$F$1592+0.5)</f>
        <v>10370</v>
      </c>
      <c r="G1622" s="65" t="n">
        <f aca="false">TRUNC(A1622*$G$1592+0.5)</f>
        <v>11708</v>
      </c>
    </row>
    <row r="1623" customFormat="false" ht="15" hidden="false" customHeight="false" outlineLevel="0" collapsed="false">
      <c r="A1623" s="63" t="n">
        <v>34300</v>
      </c>
      <c r="B1623" s="64" t="n">
        <f aca="false">TRUNC(A1623*$B$1592+0.5)</f>
        <v>3859</v>
      </c>
      <c r="C1623" s="64" t="n">
        <f aca="false">TRUNC(A1623*$C$1592+0.5)</f>
        <v>7375</v>
      </c>
      <c r="D1623" s="64" t="n">
        <f aca="false">TRUNC(A1623*$D$1592+0.5)</f>
        <v>8404</v>
      </c>
      <c r="E1623" s="64" t="n">
        <f aca="false">TRUNC(A1623*$E$1592+0.5)</f>
        <v>9347</v>
      </c>
      <c r="F1623" s="64" t="n">
        <f aca="false">TRUNC(A1623*$F$1592+0.5)</f>
        <v>10633</v>
      </c>
      <c r="G1623" s="65" t="n">
        <f aca="false">TRUNC(A1623*$G$1592+0.5)</f>
        <v>12005</v>
      </c>
    </row>
    <row r="1624" customFormat="false" ht="15" hidden="false" customHeight="false" outlineLevel="0" collapsed="false">
      <c r="A1624" s="63" t="n">
        <v>35150</v>
      </c>
      <c r="B1624" s="64" t="n">
        <f aca="false">TRUNC(A1624*$B$1592+0.5)</f>
        <v>3954</v>
      </c>
      <c r="C1624" s="64" t="n">
        <f aca="false">TRUNC(A1624*$C$1592+0.5)</f>
        <v>7557</v>
      </c>
      <c r="D1624" s="64" t="n">
        <f aca="false">TRUNC(A1624*$D$1592+0.5)</f>
        <v>8612</v>
      </c>
      <c r="E1624" s="64" t="n">
        <f aca="false">TRUNC(A1624*$E$1592+0.5)</f>
        <v>9578</v>
      </c>
      <c r="F1624" s="64" t="n">
        <f aca="false">TRUNC(A1624*$F$1592+0.5)</f>
        <v>10897</v>
      </c>
      <c r="G1624" s="65" t="n">
        <f aca="false">TRUNC(A1624*$G$1592+0.5)</f>
        <v>12303</v>
      </c>
    </row>
    <row r="1625" customFormat="false" ht="15" hidden="false" customHeight="false" outlineLevel="0" collapsed="false">
      <c r="A1625" s="63" t="n">
        <v>36000</v>
      </c>
      <c r="B1625" s="64" t="n">
        <f aca="false">TRUNC(A1625*$B$1592+0.5)</f>
        <v>4050</v>
      </c>
      <c r="C1625" s="64" t="n">
        <f aca="false">TRUNC(A1625*$C$1592+0.5)</f>
        <v>7740</v>
      </c>
      <c r="D1625" s="64" t="n">
        <f aca="false">TRUNC(A1625*$D$1592+0.5)</f>
        <v>8820</v>
      </c>
      <c r="E1625" s="64" t="n">
        <f aca="false">TRUNC(A1625*$E$1592+0.5)</f>
        <v>9810</v>
      </c>
      <c r="F1625" s="64" t="n">
        <f aca="false">TRUNC(A1625*$F$1592+0.5)</f>
        <v>11160</v>
      </c>
      <c r="G1625" s="65" t="n">
        <f aca="false">TRUNC(A1625*$G$1592+0.5)</f>
        <v>12600</v>
      </c>
    </row>
    <row r="1626" customFormat="false" ht="15" hidden="false" customHeight="false" outlineLevel="0" collapsed="false">
      <c r="A1626" s="63" t="n">
        <v>36950</v>
      </c>
      <c r="B1626" s="64" t="n">
        <f aca="false">TRUNC(A1626*$B$1592+0.5)</f>
        <v>4157</v>
      </c>
      <c r="C1626" s="64" t="n">
        <f aca="false">TRUNC(A1626*$C$1592+0.5)</f>
        <v>7944</v>
      </c>
      <c r="D1626" s="64" t="n">
        <f aca="false">TRUNC(A1626*$D$1592+0.5)</f>
        <v>9053</v>
      </c>
      <c r="E1626" s="64" t="n">
        <f aca="false">TRUNC(A1626*$E$1592+0.5)</f>
        <v>10069</v>
      </c>
      <c r="F1626" s="64" t="n">
        <f aca="false">TRUNC(A1626*$F$1592+0.5)</f>
        <v>11455</v>
      </c>
      <c r="G1626" s="65" t="n">
        <f aca="false">TRUNC(A1626*$G$1592+0.5)</f>
        <v>12933</v>
      </c>
    </row>
    <row r="1627" customFormat="false" ht="15" hidden="false" customHeight="false" outlineLevel="0" collapsed="false">
      <c r="A1627" s="63" t="n">
        <v>37900</v>
      </c>
      <c r="B1627" s="64" t="n">
        <f aca="false">TRUNC(A1627*$B$1592+0.5)</f>
        <v>4264</v>
      </c>
      <c r="C1627" s="64" t="n">
        <f aca="false">TRUNC(A1627*$C$1592+0.5)</f>
        <v>8149</v>
      </c>
      <c r="D1627" s="64" t="n">
        <f aca="false">TRUNC(A1627*$D$1592+0.5)</f>
        <v>9286</v>
      </c>
      <c r="E1627" s="64" t="n">
        <f aca="false">TRUNC(A1627*$E$1592+0.5)</f>
        <v>10328</v>
      </c>
      <c r="F1627" s="64" t="n">
        <f aca="false">TRUNC(A1627*$F$1592+0.5)</f>
        <v>11749</v>
      </c>
      <c r="G1627" s="65" t="n">
        <f aca="false">TRUNC(A1627*$G$1592+0.5)</f>
        <v>13265</v>
      </c>
    </row>
    <row r="1628" customFormat="false" ht="15" hidden="false" customHeight="false" outlineLevel="0" collapsed="false">
      <c r="A1628" s="63" t="n">
        <v>38850</v>
      </c>
      <c r="B1628" s="64" t="n">
        <f aca="false">TRUNC(A1628*$B$1592+0.5)</f>
        <v>4371</v>
      </c>
      <c r="C1628" s="64" t="n">
        <f aca="false">TRUNC(A1628*$C$1592+0.5)</f>
        <v>8353</v>
      </c>
      <c r="D1628" s="64" t="n">
        <f aca="false">TRUNC(A1628*$D$1592+0.5)</f>
        <v>9518</v>
      </c>
      <c r="E1628" s="64" t="n">
        <f aca="false">TRUNC(A1628*$E$1592+0.5)</f>
        <v>10587</v>
      </c>
      <c r="F1628" s="64" t="n">
        <f aca="false">TRUNC(A1628*$F$1592+0.5)</f>
        <v>12044</v>
      </c>
      <c r="G1628" s="65" t="n">
        <f aca="false">TRUNC(A1628*$G$1592+0.5)</f>
        <v>13598</v>
      </c>
    </row>
    <row r="1629" customFormat="false" ht="15" hidden="false" customHeight="false" outlineLevel="0" collapsed="false">
      <c r="A1629" s="63" t="n">
        <v>39800</v>
      </c>
      <c r="B1629" s="64" t="n">
        <f aca="false">TRUNC(A1629*$B$1592+0.5)</f>
        <v>4478</v>
      </c>
      <c r="C1629" s="64" t="n">
        <f aca="false">TRUNC(A1629*$C$1592+0.5)</f>
        <v>8557</v>
      </c>
      <c r="D1629" s="64" t="n">
        <f aca="false">TRUNC(A1629*$D$1592+0.5)</f>
        <v>9751</v>
      </c>
      <c r="E1629" s="64" t="n">
        <f aca="false">TRUNC(A1629*$E$1592+0.5)</f>
        <v>10846</v>
      </c>
      <c r="F1629" s="64" t="n">
        <f aca="false">TRUNC(A1629*$F$1592+0.5)</f>
        <v>12338</v>
      </c>
      <c r="G1629" s="65" t="n">
        <f aca="false">TRUNC(A1629*$G$1592+0.5)</f>
        <v>13930</v>
      </c>
    </row>
    <row r="1630" customFormat="false" ht="15" hidden="false" customHeight="false" outlineLevel="0" collapsed="false">
      <c r="A1630" s="63" t="n">
        <v>40900</v>
      </c>
      <c r="B1630" s="64" t="n">
        <f aca="false">TRUNC(A1630*$B$1592+0.5)</f>
        <v>4601</v>
      </c>
      <c r="C1630" s="64" t="n">
        <f aca="false">TRUNC(A1630*$C$1592+0.5)</f>
        <v>8794</v>
      </c>
      <c r="D1630" s="64" t="n">
        <f aca="false">TRUNC(A1630*$D$1592+0.5)</f>
        <v>10021</v>
      </c>
      <c r="E1630" s="64" t="n">
        <f aca="false">TRUNC(A1630*$E$1592+0.5)</f>
        <v>11145</v>
      </c>
      <c r="F1630" s="64" t="n">
        <f aca="false">TRUNC(A1630*$F$1592+0.5)</f>
        <v>12679</v>
      </c>
      <c r="G1630" s="65" t="n">
        <f aca="false">TRUNC(A1630*$G$1592+0.5)</f>
        <v>14315</v>
      </c>
    </row>
    <row r="1631" customFormat="false" ht="15" hidden="false" customHeight="false" outlineLevel="0" collapsed="false">
      <c r="A1631" s="63" t="n">
        <v>42000</v>
      </c>
      <c r="B1631" s="64" t="n">
        <f aca="false">TRUNC(A1631*$B$1592+0.5)</f>
        <v>4725</v>
      </c>
      <c r="C1631" s="64" t="n">
        <f aca="false">TRUNC(A1631*$C$1592+0.5)</f>
        <v>9030</v>
      </c>
      <c r="D1631" s="64" t="n">
        <f aca="false">TRUNC(A1631*$D$1592+0.5)</f>
        <v>10290</v>
      </c>
      <c r="E1631" s="64" t="n">
        <f aca="false">TRUNC(A1631*$E$1592+0.5)</f>
        <v>11445</v>
      </c>
      <c r="F1631" s="64" t="n">
        <f aca="false">TRUNC(A1631*$F$1592+0.5)</f>
        <v>13020</v>
      </c>
      <c r="G1631" s="65" t="n">
        <f aca="false">TRUNC(A1631*$G$1592+0.5)</f>
        <v>14700</v>
      </c>
    </row>
    <row r="1632" customFormat="false" ht="15" hidden="false" customHeight="false" outlineLevel="0" collapsed="false">
      <c r="A1632" s="63" t="n">
        <v>43100</v>
      </c>
      <c r="B1632" s="64" t="n">
        <f aca="false">TRUNC(A1632*$B$1592+0.5)</f>
        <v>4849</v>
      </c>
      <c r="C1632" s="64" t="n">
        <f aca="false">TRUNC(A1632*$C$1592+0.5)</f>
        <v>9267</v>
      </c>
      <c r="D1632" s="64" t="n">
        <f aca="false">TRUNC(A1632*$D$1592+0.5)</f>
        <v>10560</v>
      </c>
      <c r="E1632" s="64" t="n">
        <f aca="false">TRUNC(A1632*$E$1592+0.5)</f>
        <v>11745</v>
      </c>
      <c r="F1632" s="64" t="n">
        <f aca="false">TRUNC(A1632*$F$1592+0.5)</f>
        <v>13361</v>
      </c>
      <c r="G1632" s="65" t="n">
        <f aca="false">TRUNC(A1632*$G$1592+0.5)</f>
        <v>15085</v>
      </c>
    </row>
    <row r="1633" customFormat="false" ht="15" hidden="false" customHeight="false" outlineLevel="0" collapsed="false">
      <c r="A1633" s="63" t="n">
        <v>44200</v>
      </c>
      <c r="B1633" s="64" t="n">
        <f aca="false">TRUNC(A1633*$B$1592+0.5)</f>
        <v>4973</v>
      </c>
      <c r="C1633" s="64" t="n">
        <f aca="false">TRUNC(A1633*$C$1592+0.5)</f>
        <v>9503</v>
      </c>
      <c r="D1633" s="64" t="n">
        <f aca="false">TRUNC(A1633*$D$1592+0.5)</f>
        <v>10829</v>
      </c>
      <c r="E1633" s="64" t="n">
        <f aca="false">TRUNC(A1633*$E$1592+0.5)</f>
        <v>12045</v>
      </c>
      <c r="F1633" s="64" t="n">
        <f aca="false">TRUNC(A1633*$F$1592+0.5)</f>
        <v>13702</v>
      </c>
      <c r="G1633" s="65" t="n">
        <f aca="false">TRUNC(A1633*$G$1592+0.5)</f>
        <v>15470</v>
      </c>
    </row>
    <row r="1634" customFormat="false" ht="15" hidden="false" customHeight="false" outlineLevel="0" collapsed="false">
      <c r="A1634" s="63" t="n">
        <v>45300</v>
      </c>
      <c r="B1634" s="64" t="n">
        <f aca="false">TRUNC(A1634*$B$1592+0.5)</f>
        <v>5096</v>
      </c>
      <c r="C1634" s="64" t="n">
        <f aca="false">TRUNC(A1634*$C$1592+0.5)</f>
        <v>9740</v>
      </c>
      <c r="D1634" s="64" t="n">
        <f aca="false">TRUNC(A1634*$D$1592+0.5)</f>
        <v>11099</v>
      </c>
      <c r="E1634" s="64" t="n">
        <f aca="false">TRUNC(A1634*$E$1592+0.5)</f>
        <v>12344</v>
      </c>
      <c r="F1634" s="64" t="n">
        <f aca="false">TRUNC(A1634*$F$1592+0.5)</f>
        <v>14043</v>
      </c>
      <c r="G1634" s="65" t="n">
        <f aca="false">TRUNC(A1634*$G$1592+0.5)</f>
        <v>15855</v>
      </c>
    </row>
    <row r="1635" customFormat="false" ht="15" hidden="false" customHeight="false" outlineLevel="0" collapsed="false">
      <c r="A1635" s="63" t="n">
        <v>46400</v>
      </c>
      <c r="B1635" s="64" t="n">
        <f aca="false">TRUNC(A1635*$B$1592+0.5)</f>
        <v>5220</v>
      </c>
      <c r="C1635" s="64" t="n">
        <f aca="false">TRUNC(A1635*$C$1592+0.5)</f>
        <v>9976</v>
      </c>
      <c r="D1635" s="64" t="n">
        <f aca="false">TRUNC(A1635*$D$1592+0.5)</f>
        <v>11368</v>
      </c>
      <c r="E1635" s="64" t="n">
        <f aca="false">TRUNC(A1635*$E$1592+0.5)</f>
        <v>12644</v>
      </c>
      <c r="F1635" s="64" t="n">
        <f aca="false">TRUNC(A1635*$F$1592+0.5)</f>
        <v>14384</v>
      </c>
      <c r="G1635" s="65" t="n">
        <f aca="false">TRUNC(A1635*$G$1592+0.5)</f>
        <v>16240</v>
      </c>
    </row>
    <row r="1636" customFormat="false" ht="15" hidden="false" customHeight="false" outlineLevel="0" collapsed="false">
      <c r="A1636" s="63" t="n">
        <v>47650</v>
      </c>
      <c r="B1636" s="64" t="n">
        <f aca="false">TRUNC(A1636*$B$1592+0.5)</f>
        <v>5361</v>
      </c>
      <c r="C1636" s="64" t="n">
        <f aca="false">TRUNC(A1636*$C$1592+0.5)</f>
        <v>10245</v>
      </c>
      <c r="D1636" s="64" t="n">
        <f aca="false">TRUNC(A1636*$D$1592+0.5)</f>
        <v>11674</v>
      </c>
      <c r="E1636" s="64" t="n">
        <f aca="false">TRUNC(A1636*$E$1592+0.5)</f>
        <v>12985</v>
      </c>
      <c r="F1636" s="64" t="n">
        <f aca="false">TRUNC(A1636*$F$1592+0.5)</f>
        <v>14772</v>
      </c>
      <c r="G1636" s="65" t="n">
        <f aca="false">TRUNC(A1636*$G$1592+0.5)</f>
        <v>16678</v>
      </c>
    </row>
    <row r="1637" customFormat="false" ht="15" hidden="false" customHeight="false" outlineLevel="0" collapsed="false">
      <c r="A1637" s="63" t="n">
        <v>48900</v>
      </c>
      <c r="B1637" s="64" t="n">
        <f aca="false">TRUNC(A1637*$B$1592+0.5)</f>
        <v>5501</v>
      </c>
      <c r="C1637" s="64" t="n">
        <f aca="false">TRUNC(A1637*$C$1592+0.5)</f>
        <v>10514</v>
      </c>
      <c r="D1637" s="64" t="n">
        <f aca="false">TRUNC(A1637*$D$1592+0.5)</f>
        <v>11981</v>
      </c>
      <c r="E1637" s="64" t="n">
        <f aca="false">TRUNC(A1637*$E$1592+0.5)</f>
        <v>13325</v>
      </c>
      <c r="F1637" s="64" t="n">
        <f aca="false">TRUNC(A1637*$F$1592+0.5)</f>
        <v>15159</v>
      </c>
      <c r="G1637" s="65" t="n">
        <f aca="false">TRUNC(A1637*$G$1592+0.5)</f>
        <v>17115</v>
      </c>
    </row>
    <row r="1638" customFormat="false" ht="15.75" hidden="false" customHeight="false" outlineLevel="0" collapsed="false">
      <c r="A1638" s="67" t="n">
        <v>50150</v>
      </c>
      <c r="B1638" s="68" t="n">
        <f aca="false">TRUNC(A1638*$B$1592+0.5)</f>
        <v>5642</v>
      </c>
      <c r="C1638" s="68" t="n">
        <f aca="false">TRUNC(A1638*$C$1592+0.5)</f>
        <v>10782</v>
      </c>
      <c r="D1638" s="68" t="n">
        <f aca="false">TRUNC(A1638*$D$1592+0.5)</f>
        <v>12287</v>
      </c>
      <c r="E1638" s="68" t="n">
        <f aca="false">TRUNC(A1638*$E$1592+0.5)</f>
        <v>13666</v>
      </c>
      <c r="F1638" s="68" t="n">
        <f aca="false">TRUNC(A1638*$F$1592+0.5)</f>
        <v>15547</v>
      </c>
      <c r="G1638" s="69" t="n">
        <f aca="false">TRUNC(A1638*$G$1592+0.5)</f>
        <v>17553</v>
      </c>
    </row>
    <row r="1639" customFormat="false" ht="15" hidden="false" customHeight="false" outlineLevel="0" collapsed="false">
      <c r="A1639" s="117" t="str">
        <f aca="false">A1590</f>
        <v>NEW PAY SCALE  01-07-2018</v>
      </c>
      <c r="B1639" s="118" t="n">
        <f aca="false">B1590</f>
        <v>44197</v>
      </c>
      <c r="C1639" s="118" t="n">
        <f aca="false">C1590</f>
        <v>44378</v>
      </c>
      <c r="D1639" s="118" t="n">
        <f aca="false">D1590</f>
        <v>44378</v>
      </c>
      <c r="E1639" s="118" t="n">
        <f aca="false">E1590</f>
        <v>44562</v>
      </c>
      <c r="F1639" s="118" t="n">
        <f aca="false">F1590</f>
        <v>44743</v>
      </c>
      <c r="G1639" s="119" t="n">
        <f aca="false">G1590</f>
        <v>44927</v>
      </c>
    </row>
    <row r="1640" customFormat="false" ht="22.5" hidden="false" customHeight="false" outlineLevel="0" collapsed="false">
      <c r="A1640" s="117"/>
      <c r="B1640" s="120" t="str">
        <f aca="false">B1591</f>
        <v>No DA due to Covid-19</v>
      </c>
      <c r="C1640" s="120" t="str">
        <f aca="false">C1591</f>
        <v>FD-18-SRP-2021  26-07-2021</v>
      </c>
      <c r="D1640" s="120" t="str">
        <f aca="false">D1591</f>
        <v>FD-30-SRP-2021   27-10-2021</v>
      </c>
      <c r="E1640" s="120" t="str">
        <f aca="false">E1591</f>
        <v>FD-22-SRP-2022 05-04-2022</v>
      </c>
      <c r="F1640" s="120" t="str">
        <f aca="false">F1591</f>
        <v>FD-40-SRP-2022 07-10-2022</v>
      </c>
      <c r="G1640" s="124" t="str">
        <f aca="false">G1591</f>
        <v>FD-9-SRP-2023 30-05-2023</v>
      </c>
    </row>
    <row r="1641" customFormat="false" ht="15.75" hidden="false" customHeight="false" outlineLevel="0" collapsed="false">
      <c r="A1641" s="121" t="str">
        <f aca="false">A1592</f>
        <v>BASIC 2019</v>
      </c>
      <c r="B1641" s="122" t="n">
        <f aca="false">B1592</f>
        <v>0.1125</v>
      </c>
      <c r="C1641" s="122" t="n">
        <f aca="false">C1592</f>
        <v>0.215</v>
      </c>
      <c r="D1641" s="122" t="n">
        <f aca="false">D1592</f>
        <v>0.245</v>
      </c>
      <c r="E1641" s="122" t="n">
        <f aca="false">E1592</f>
        <v>0.2725</v>
      </c>
      <c r="F1641" s="122" t="n">
        <f aca="false">F1592</f>
        <v>0.31</v>
      </c>
      <c r="G1641" s="125" t="n">
        <f aca="false">G1592</f>
        <v>0.35</v>
      </c>
    </row>
    <row r="1642" customFormat="false" ht="15" hidden="false" customHeight="false" outlineLevel="0" collapsed="false">
      <c r="A1642" s="63" t="n">
        <v>51400</v>
      </c>
      <c r="B1642" s="64" t="n">
        <f aca="false">TRUNC(A1642*$B$1592+0.5)</f>
        <v>5783</v>
      </c>
      <c r="C1642" s="64" t="n">
        <f aca="false">TRUNC(A1642*$C$1592+0.5)</f>
        <v>11051</v>
      </c>
      <c r="D1642" s="64" t="n">
        <f aca="false">TRUNC(A1642*$D$1592+0.5)</f>
        <v>12593</v>
      </c>
      <c r="E1642" s="64" t="n">
        <f aca="false">TRUNC(A1642*$E$1592+0.5)</f>
        <v>14007</v>
      </c>
      <c r="F1642" s="64" t="n">
        <f aca="false">TRUNC(A1642*$F$1592+0.5)</f>
        <v>15934</v>
      </c>
      <c r="G1642" s="65" t="n">
        <f aca="false">TRUNC(A1642*$G$1592+0.5)</f>
        <v>17990</v>
      </c>
    </row>
    <row r="1643" customFormat="false" ht="15" hidden="false" customHeight="false" outlineLevel="0" collapsed="false">
      <c r="A1643" s="63" t="n">
        <v>52650</v>
      </c>
      <c r="B1643" s="64" t="n">
        <f aca="false">TRUNC(A1643*$B$1592+0.5)</f>
        <v>5923</v>
      </c>
      <c r="C1643" s="64" t="n">
        <f aca="false">TRUNC(A1643*$C$1592+0.5)</f>
        <v>11320</v>
      </c>
      <c r="D1643" s="64" t="n">
        <f aca="false">TRUNC(A1643*$D$1592+0.5)</f>
        <v>12899</v>
      </c>
      <c r="E1643" s="64" t="n">
        <f aca="false">TRUNC(A1643*$E$1592+0.5)</f>
        <v>14347</v>
      </c>
      <c r="F1643" s="64" t="n">
        <f aca="false">TRUNC(A1643*$F$1592+0.5)</f>
        <v>16322</v>
      </c>
      <c r="G1643" s="65" t="n">
        <f aca="false">TRUNC(A1643*$G$1592+0.5)</f>
        <v>18428</v>
      </c>
    </row>
    <row r="1644" customFormat="false" ht="15" hidden="false" customHeight="false" outlineLevel="0" collapsed="false">
      <c r="A1644" s="63" t="n">
        <v>53900</v>
      </c>
      <c r="B1644" s="64" t="n">
        <f aca="false">TRUNC(A1644*$B$1592+0.5)</f>
        <v>6064</v>
      </c>
      <c r="C1644" s="64" t="n">
        <f aca="false">TRUNC(A1644*$C$1592+0.5)</f>
        <v>11589</v>
      </c>
      <c r="D1644" s="64" t="n">
        <f aca="false">TRUNC(A1644*$D$1592+0.5)</f>
        <v>13206</v>
      </c>
      <c r="E1644" s="64" t="n">
        <f aca="false">TRUNC(A1644*$E$1592+0.5)</f>
        <v>14688</v>
      </c>
      <c r="F1644" s="64" t="n">
        <f aca="false">TRUNC(A1644*$F$1592+0.5)</f>
        <v>16709</v>
      </c>
      <c r="G1644" s="65" t="n">
        <f aca="false">TRUNC(A1644*$G$1592+0.5)</f>
        <v>18865</v>
      </c>
    </row>
    <row r="1645" customFormat="false" ht="15" hidden="false" customHeight="false" outlineLevel="0" collapsed="false">
      <c r="A1645" s="63" t="n">
        <v>55350</v>
      </c>
      <c r="B1645" s="64" t="n">
        <f aca="false">TRUNC(A1645*$B$1592+0.5)</f>
        <v>6227</v>
      </c>
      <c r="C1645" s="64" t="n">
        <f aca="false">TRUNC(A1645*$C$1592+0.5)</f>
        <v>11900</v>
      </c>
      <c r="D1645" s="64" t="n">
        <f aca="false">TRUNC(A1645*$D$1592+0.5)</f>
        <v>13561</v>
      </c>
      <c r="E1645" s="64" t="n">
        <f aca="false">TRUNC(A1645*$E$1592+0.5)</f>
        <v>15083</v>
      </c>
      <c r="F1645" s="64" t="n">
        <f aca="false">TRUNC(A1645*$F$1592+0.5)</f>
        <v>17159</v>
      </c>
      <c r="G1645" s="65" t="n">
        <f aca="false">TRUNC(A1645*$G$1592+0.5)</f>
        <v>19373</v>
      </c>
    </row>
    <row r="1646" customFormat="false" ht="15" hidden="false" customHeight="false" outlineLevel="0" collapsed="false">
      <c r="A1646" s="63" t="n">
        <v>56800</v>
      </c>
      <c r="B1646" s="64" t="n">
        <f aca="false">TRUNC(A1646*$B$1592+0.5)</f>
        <v>6390</v>
      </c>
      <c r="C1646" s="64" t="n">
        <f aca="false">TRUNC(A1646*$C$1592+0.5)</f>
        <v>12212</v>
      </c>
      <c r="D1646" s="64" t="n">
        <f aca="false">TRUNC(A1646*$D$1592+0.5)</f>
        <v>13916</v>
      </c>
      <c r="E1646" s="64" t="n">
        <f aca="false">TRUNC(A1646*$E$1592+0.5)</f>
        <v>15478</v>
      </c>
      <c r="F1646" s="64" t="n">
        <f aca="false">TRUNC(A1646*$F$1592+0.5)</f>
        <v>17608</v>
      </c>
      <c r="G1646" s="65" t="n">
        <f aca="false">TRUNC(A1646*$G$1592+0.5)</f>
        <v>19880</v>
      </c>
    </row>
    <row r="1647" customFormat="false" ht="15" hidden="false" customHeight="false" outlineLevel="0" collapsed="false">
      <c r="A1647" s="63" t="n">
        <v>58250</v>
      </c>
      <c r="B1647" s="64" t="n">
        <f aca="false">TRUNC(A1647*$B$1592+0.5)</f>
        <v>6553</v>
      </c>
      <c r="C1647" s="64" t="n">
        <f aca="false">TRUNC(A1647*$C$1592+0.5)</f>
        <v>12524</v>
      </c>
      <c r="D1647" s="64" t="n">
        <f aca="false">TRUNC(A1647*$D$1592+0.5)</f>
        <v>14271</v>
      </c>
      <c r="E1647" s="64" t="n">
        <f aca="false">TRUNC(A1647*$E$1592+0.5)</f>
        <v>15873</v>
      </c>
      <c r="F1647" s="64" t="n">
        <f aca="false">TRUNC(A1647*$F$1592+0.5)</f>
        <v>18058</v>
      </c>
      <c r="G1647" s="65" t="n">
        <f aca="false">TRUNC(A1647*$G$1592+0.5)</f>
        <v>20388</v>
      </c>
    </row>
    <row r="1648" customFormat="false" ht="15" hidden="false" customHeight="false" outlineLevel="0" collapsed="false">
      <c r="A1648" s="63" t="n">
        <v>59700</v>
      </c>
      <c r="B1648" s="64" t="n">
        <f aca="false">TRUNC(A1648*$B$1592+0.5)</f>
        <v>6716</v>
      </c>
      <c r="C1648" s="64" t="n">
        <f aca="false">TRUNC(A1648*$C$1592+0.5)</f>
        <v>12836</v>
      </c>
      <c r="D1648" s="64" t="n">
        <f aca="false">TRUNC(A1648*$D$1592+0.5)</f>
        <v>14627</v>
      </c>
      <c r="E1648" s="64" t="n">
        <f aca="false">TRUNC(A1648*$E$1592+0.5)</f>
        <v>16268</v>
      </c>
      <c r="F1648" s="64" t="n">
        <f aca="false">TRUNC(A1648*$F$1592+0.5)</f>
        <v>18507</v>
      </c>
      <c r="G1648" s="65" t="n">
        <f aca="false">TRUNC(A1648*$G$1592+0.5)</f>
        <v>20895</v>
      </c>
    </row>
    <row r="1649" customFormat="false" ht="15" hidden="false" customHeight="false" outlineLevel="0" collapsed="false">
      <c r="A1649" s="63" t="n">
        <v>61150</v>
      </c>
      <c r="B1649" s="64" t="n">
        <f aca="false">TRUNC(A1649*$B$1592+0.5)</f>
        <v>6879</v>
      </c>
      <c r="C1649" s="64" t="n">
        <f aca="false">TRUNC(A1649*$C$1592+0.5)</f>
        <v>13147</v>
      </c>
      <c r="D1649" s="64" t="n">
        <f aca="false">TRUNC(A1649*$D$1592+0.5)</f>
        <v>14982</v>
      </c>
      <c r="E1649" s="64" t="n">
        <f aca="false">TRUNC(A1649*$E$1592+0.5)</f>
        <v>16663</v>
      </c>
      <c r="F1649" s="64" t="n">
        <f aca="false">TRUNC(A1649*$F$1592+0.5)</f>
        <v>18957</v>
      </c>
      <c r="G1649" s="65" t="n">
        <f aca="false">TRUNC(A1649*$G$1592+0.5)</f>
        <v>21403</v>
      </c>
    </row>
    <row r="1650" customFormat="false" ht="15" hidden="false" customHeight="false" outlineLevel="0" collapsed="false">
      <c r="A1650" s="63" t="n">
        <v>62600</v>
      </c>
      <c r="B1650" s="64" t="n">
        <f aca="false">TRUNC(A1650*$B$1592+0.5)</f>
        <v>7043</v>
      </c>
      <c r="C1650" s="64" t="n">
        <f aca="false">TRUNC(A1650*$C$1592+0.5)</f>
        <v>13459</v>
      </c>
      <c r="D1650" s="64" t="n">
        <f aca="false">TRUNC(A1650*$D$1592+0.5)</f>
        <v>15337</v>
      </c>
      <c r="E1650" s="64" t="n">
        <f aca="false">TRUNC(A1650*$E$1592+0.5)</f>
        <v>17059</v>
      </c>
      <c r="F1650" s="64" t="n">
        <f aca="false">TRUNC(A1650*$F$1592+0.5)</f>
        <v>19406</v>
      </c>
      <c r="G1650" s="65" t="n">
        <f aca="false">TRUNC(A1650*$G$1592+0.5)</f>
        <v>21910</v>
      </c>
    </row>
    <row r="1651" customFormat="false" ht="15" hidden="false" customHeight="false" outlineLevel="0" collapsed="false">
      <c r="A1651" s="63" t="n">
        <v>64250</v>
      </c>
      <c r="B1651" s="64" t="n">
        <f aca="false">TRUNC(A1651*$B$1592+0.5)</f>
        <v>7228</v>
      </c>
      <c r="C1651" s="64" t="n">
        <f aca="false">TRUNC(A1651*$C$1592+0.5)</f>
        <v>13814</v>
      </c>
      <c r="D1651" s="64" t="n">
        <f aca="false">TRUNC(A1651*$D$1592+0.5)</f>
        <v>15741</v>
      </c>
      <c r="E1651" s="64" t="n">
        <f aca="false">TRUNC(A1651*$E$1592+0.5)</f>
        <v>17508</v>
      </c>
      <c r="F1651" s="64" t="n">
        <f aca="false">TRUNC(A1651*$F$1592+0.5)</f>
        <v>19918</v>
      </c>
      <c r="G1651" s="65" t="n">
        <f aca="false">TRUNC(A1651*$G$1592+0.5)</f>
        <v>22488</v>
      </c>
    </row>
    <row r="1652" customFormat="false" ht="15" hidden="false" customHeight="false" outlineLevel="0" collapsed="false">
      <c r="A1652" s="63" t="n">
        <v>65900</v>
      </c>
      <c r="B1652" s="64" t="n">
        <f aca="false">TRUNC(A1652*$B$1592+0.5)</f>
        <v>7414</v>
      </c>
      <c r="C1652" s="64" t="n">
        <f aca="false">TRUNC(A1652*$C$1592+0.5)</f>
        <v>14169</v>
      </c>
      <c r="D1652" s="64" t="n">
        <f aca="false">TRUNC(A1652*$D$1592+0.5)</f>
        <v>16146</v>
      </c>
      <c r="E1652" s="64" t="n">
        <f aca="false">TRUNC(A1652*$E$1592+0.5)</f>
        <v>17958</v>
      </c>
      <c r="F1652" s="64" t="n">
        <f aca="false">TRUNC(A1652*$F$1592+0.5)</f>
        <v>20429</v>
      </c>
      <c r="G1652" s="65" t="n">
        <f aca="false">TRUNC(A1652*$G$1592+0.5)</f>
        <v>23065</v>
      </c>
    </row>
    <row r="1653" customFormat="false" ht="15" hidden="false" customHeight="false" outlineLevel="0" collapsed="false">
      <c r="A1653" s="63" t="n">
        <v>67550</v>
      </c>
      <c r="B1653" s="64" t="n">
        <f aca="false">TRUNC(A1653*$B$1592+0.5)</f>
        <v>7599</v>
      </c>
      <c r="C1653" s="64" t="n">
        <f aca="false">TRUNC(A1653*$C$1592+0.5)</f>
        <v>14523</v>
      </c>
      <c r="D1653" s="64" t="n">
        <f aca="false">TRUNC(A1653*$D$1592+0.5)</f>
        <v>16550</v>
      </c>
      <c r="E1653" s="64" t="n">
        <f aca="false">TRUNC(A1653*$E$1592+0.5)</f>
        <v>18407</v>
      </c>
      <c r="F1653" s="64" t="n">
        <f aca="false">TRUNC(A1653*$F$1592+0.5)</f>
        <v>20941</v>
      </c>
      <c r="G1653" s="65" t="n">
        <f aca="false">TRUNC(A1653*$G$1592+0.5)</f>
        <v>23643</v>
      </c>
    </row>
    <row r="1654" customFormat="false" ht="15" hidden="false" customHeight="false" outlineLevel="0" collapsed="false">
      <c r="A1654" s="63" t="n">
        <v>69200</v>
      </c>
      <c r="B1654" s="64" t="n">
        <f aca="false">TRUNC(A1654*$B$1592+0.5)</f>
        <v>7785</v>
      </c>
      <c r="C1654" s="64" t="n">
        <f aca="false">TRUNC(A1654*$C$1592+0.5)</f>
        <v>14878</v>
      </c>
      <c r="D1654" s="64" t="n">
        <f aca="false">TRUNC(A1654*$D$1592+0.5)</f>
        <v>16954</v>
      </c>
      <c r="E1654" s="64" t="n">
        <f aca="false">TRUNC(A1654*$E$1592+0.5)</f>
        <v>18857</v>
      </c>
      <c r="F1654" s="64" t="n">
        <f aca="false">TRUNC(A1654*$F$1592+0.5)</f>
        <v>21452</v>
      </c>
      <c r="G1654" s="65" t="n">
        <f aca="false">TRUNC(A1654*$G$1592+0.5)</f>
        <v>24220</v>
      </c>
    </row>
    <row r="1655" customFormat="false" ht="15" hidden="false" customHeight="false" outlineLevel="0" collapsed="false">
      <c r="A1655" s="63" t="n">
        <v>70850</v>
      </c>
      <c r="B1655" s="64" t="n">
        <f aca="false">TRUNC(A1655*$B$1592+0.5)</f>
        <v>7971</v>
      </c>
      <c r="C1655" s="64" t="n">
        <f aca="false">TRUNC(A1655*$C$1592+0.5)</f>
        <v>15233</v>
      </c>
      <c r="D1655" s="64" t="n">
        <f aca="false">TRUNC(A1655*$D$1592+0.5)</f>
        <v>17358</v>
      </c>
      <c r="E1655" s="64" t="n">
        <f aca="false">TRUNC(A1655*$E$1592+0.5)</f>
        <v>19307</v>
      </c>
      <c r="F1655" s="64" t="n">
        <f aca="false">TRUNC(A1655*$F$1592+0.5)</f>
        <v>21964</v>
      </c>
      <c r="G1655" s="65" t="n">
        <f aca="false">TRUNC(A1655*$G$1592+0.5)</f>
        <v>24798</v>
      </c>
    </row>
    <row r="1656" customFormat="false" ht="15" hidden="false" customHeight="false" outlineLevel="0" collapsed="false">
      <c r="A1656" s="63" t="n">
        <v>72500</v>
      </c>
      <c r="B1656" s="64" t="n">
        <f aca="false">TRUNC(A1656*$B$1592+0.5)</f>
        <v>8156</v>
      </c>
      <c r="C1656" s="64" t="n">
        <f aca="false">TRUNC(A1656*$C$1592+0.5)</f>
        <v>15588</v>
      </c>
      <c r="D1656" s="64" t="n">
        <f aca="false">TRUNC(A1656*$D$1592+0.5)</f>
        <v>17763</v>
      </c>
      <c r="E1656" s="64" t="n">
        <f aca="false">TRUNC(A1656*$E$1592+0.5)</f>
        <v>19756</v>
      </c>
      <c r="F1656" s="64" t="n">
        <f aca="false">TRUNC(A1656*$F$1592+0.5)</f>
        <v>22475</v>
      </c>
      <c r="G1656" s="65" t="n">
        <f aca="false">TRUNC(A1656*$G$1592+0.5)</f>
        <v>25375</v>
      </c>
    </row>
    <row r="1657" customFormat="false" ht="15" hidden="false" customHeight="false" outlineLevel="0" collapsed="false">
      <c r="A1657" s="63" t="n">
        <v>74400</v>
      </c>
      <c r="B1657" s="64" t="n">
        <f aca="false">TRUNC(A1657*$B$1592+0.5)</f>
        <v>8370</v>
      </c>
      <c r="C1657" s="64" t="n">
        <f aca="false">TRUNC(A1657*$C$1592+0.5)</f>
        <v>15996</v>
      </c>
      <c r="D1657" s="64" t="n">
        <f aca="false">TRUNC(A1657*$D$1592+0.5)</f>
        <v>18228</v>
      </c>
      <c r="E1657" s="64" t="n">
        <f aca="false">TRUNC(A1657*$E$1592+0.5)</f>
        <v>20274</v>
      </c>
      <c r="F1657" s="64" t="n">
        <f aca="false">TRUNC(A1657*$F$1592+0.5)</f>
        <v>23064</v>
      </c>
      <c r="G1657" s="65" t="n">
        <f aca="false">TRUNC(A1657*$G$1592+0.5)</f>
        <v>26040</v>
      </c>
    </row>
    <row r="1658" customFormat="false" ht="15" hidden="false" customHeight="false" outlineLevel="0" collapsed="false">
      <c r="A1658" s="63" t="n">
        <v>76300</v>
      </c>
      <c r="B1658" s="64" t="n">
        <f aca="false">TRUNC(A1658*$B$1592+0.5)</f>
        <v>8584</v>
      </c>
      <c r="C1658" s="64" t="n">
        <f aca="false">TRUNC(A1658*$C$1592+0.5)</f>
        <v>16405</v>
      </c>
      <c r="D1658" s="64" t="n">
        <f aca="false">TRUNC(A1658*$D$1592+0.5)</f>
        <v>18694</v>
      </c>
      <c r="E1658" s="64" t="n">
        <f aca="false">TRUNC(A1658*$E$1592+0.5)</f>
        <v>20792</v>
      </c>
      <c r="F1658" s="64" t="n">
        <f aca="false">TRUNC(A1658*$F$1592+0.5)</f>
        <v>23653</v>
      </c>
      <c r="G1658" s="65" t="n">
        <f aca="false">TRUNC(A1658*$G$1592+0.5)</f>
        <v>26705</v>
      </c>
    </row>
    <row r="1659" customFormat="false" ht="15" hidden="false" customHeight="false" outlineLevel="0" collapsed="false">
      <c r="A1659" s="63" t="n">
        <v>78200</v>
      </c>
      <c r="B1659" s="64" t="n">
        <f aca="false">TRUNC(A1659*$B$1592+0.5)</f>
        <v>8798</v>
      </c>
      <c r="C1659" s="64" t="n">
        <f aca="false">TRUNC(A1659*$C$1592+0.5)</f>
        <v>16813</v>
      </c>
      <c r="D1659" s="64" t="n">
        <f aca="false">TRUNC(A1659*$D$1592+0.5)</f>
        <v>19159</v>
      </c>
      <c r="E1659" s="64" t="n">
        <f aca="false">TRUNC(A1659*$E$1592+0.5)</f>
        <v>21310</v>
      </c>
      <c r="F1659" s="64" t="n">
        <f aca="false">TRUNC(A1659*$F$1592+0.5)</f>
        <v>24242</v>
      </c>
      <c r="G1659" s="65" t="n">
        <f aca="false">TRUNC(A1659*$G$1592+0.5)</f>
        <v>27370</v>
      </c>
    </row>
    <row r="1660" customFormat="false" ht="15" hidden="false" customHeight="false" outlineLevel="0" collapsed="false">
      <c r="A1660" s="63" t="n">
        <v>80100</v>
      </c>
      <c r="B1660" s="64" t="n">
        <f aca="false">TRUNC(A1660*$B$1592+0.5)</f>
        <v>9011</v>
      </c>
      <c r="C1660" s="64" t="n">
        <f aca="false">TRUNC(A1660*$C$1592+0.5)</f>
        <v>17222</v>
      </c>
      <c r="D1660" s="64" t="n">
        <f aca="false">TRUNC(A1660*$D$1592+0.5)</f>
        <v>19625</v>
      </c>
      <c r="E1660" s="64" t="n">
        <f aca="false">TRUNC(A1660*$E$1592+0.5)</f>
        <v>21827</v>
      </c>
      <c r="F1660" s="64" t="n">
        <f aca="false">TRUNC(A1660*$F$1592+0.5)</f>
        <v>24831</v>
      </c>
      <c r="G1660" s="65" t="n">
        <f aca="false">TRUNC(A1660*$G$1592+0.5)</f>
        <v>28035</v>
      </c>
    </row>
    <row r="1661" customFormat="false" ht="15" hidden="false" customHeight="false" outlineLevel="0" collapsed="false">
      <c r="A1661" s="63" t="n">
        <v>82000</v>
      </c>
      <c r="B1661" s="64" t="n">
        <f aca="false">TRUNC(A1661*$B$1592+0.5)</f>
        <v>9225</v>
      </c>
      <c r="C1661" s="64" t="n">
        <f aca="false">TRUNC(A1661*$C$1592+0.5)</f>
        <v>17630</v>
      </c>
      <c r="D1661" s="64" t="n">
        <f aca="false">TRUNC(A1661*$D$1592+0.5)</f>
        <v>20090</v>
      </c>
      <c r="E1661" s="64" t="n">
        <f aca="false">TRUNC(A1661*$E$1592+0.5)</f>
        <v>22345</v>
      </c>
      <c r="F1661" s="64" t="n">
        <f aca="false">TRUNC(A1661*$F$1592+0.5)</f>
        <v>25420</v>
      </c>
      <c r="G1661" s="65" t="n">
        <f aca="false">TRUNC(A1661*$G$1592+0.5)</f>
        <v>28700</v>
      </c>
    </row>
    <row r="1662" customFormat="false" ht="15" hidden="false" customHeight="false" outlineLevel="0" collapsed="false">
      <c r="A1662" s="63" t="n">
        <v>83900</v>
      </c>
      <c r="B1662" s="64" t="n">
        <f aca="false">TRUNC(A1662*$B$1592+0.5)</f>
        <v>9439</v>
      </c>
      <c r="C1662" s="64" t="n">
        <f aca="false">TRUNC(A1662*$C$1592+0.5)</f>
        <v>18039</v>
      </c>
      <c r="D1662" s="64" t="n">
        <f aca="false">TRUNC(A1662*$D$1592+0.5)</f>
        <v>20556</v>
      </c>
      <c r="E1662" s="64" t="n">
        <f aca="false">TRUNC(A1662*$E$1592+0.5)</f>
        <v>22863</v>
      </c>
      <c r="F1662" s="64" t="n">
        <f aca="false">TRUNC(A1662*$F$1592+0.5)</f>
        <v>26009</v>
      </c>
      <c r="G1662" s="65" t="n">
        <f aca="false">TRUNC(A1662*$G$1592+0.5)</f>
        <v>29365</v>
      </c>
    </row>
    <row r="1663" customFormat="false" ht="15" hidden="false" customHeight="false" outlineLevel="0" collapsed="false">
      <c r="A1663" s="63" t="n">
        <v>86100</v>
      </c>
      <c r="B1663" s="64" t="n">
        <f aca="false">TRUNC(A1663*$B$1592+0.5)</f>
        <v>9686</v>
      </c>
      <c r="C1663" s="64" t="n">
        <f aca="false">TRUNC(A1663*$C$1592+0.5)</f>
        <v>18512</v>
      </c>
      <c r="D1663" s="64" t="n">
        <f aca="false">TRUNC(A1663*$D$1592+0.5)</f>
        <v>21095</v>
      </c>
      <c r="E1663" s="64" t="n">
        <f aca="false">TRUNC(A1663*$E$1592+0.5)</f>
        <v>23462</v>
      </c>
      <c r="F1663" s="64" t="n">
        <f aca="false">TRUNC(A1663*$F$1592+0.5)</f>
        <v>26691</v>
      </c>
      <c r="G1663" s="65" t="n">
        <f aca="false">TRUNC(A1663*$G$1592+0.5)</f>
        <v>30135</v>
      </c>
    </row>
    <row r="1664" customFormat="false" ht="15" hidden="false" customHeight="false" outlineLevel="0" collapsed="false">
      <c r="A1664" s="63" t="n">
        <v>88300</v>
      </c>
      <c r="B1664" s="64" t="n">
        <f aca="false">TRUNC(A1664*$B$1592+0.5)</f>
        <v>9934</v>
      </c>
      <c r="C1664" s="64" t="n">
        <f aca="false">TRUNC(A1664*$C$1592+0.5)</f>
        <v>18985</v>
      </c>
      <c r="D1664" s="64" t="n">
        <f aca="false">TRUNC(A1664*$D$1592+0.5)</f>
        <v>21634</v>
      </c>
      <c r="E1664" s="64" t="n">
        <f aca="false">TRUNC(A1664*$E$1592+0.5)</f>
        <v>24062</v>
      </c>
      <c r="F1664" s="64" t="n">
        <f aca="false">TRUNC(A1664*$F$1592+0.5)</f>
        <v>27373</v>
      </c>
      <c r="G1664" s="65" t="n">
        <f aca="false">TRUNC(A1664*$G$1592+0.5)</f>
        <v>30905</v>
      </c>
    </row>
    <row r="1665" customFormat="false" ht="15" hidden="false" customHeight="false" outlineLevel="0" collapsed="false">
      <c r="A1665" s="63" t="n">
        <v>90500</v>
      </c>
      <c r="B1665" s="64" t="n">
        <f aca="false">TRUNC(A1665*$B$1592+0.5)</f>
        <v>10181</v>
      </c>
      <c r="C1665" s="64" t="n">
        <f aca="false">TRUNC(A1665*$C$1592+0.5)</f>
        <v>19458</v>
      </c>
      <c r="D1665" s="64" t="n">
        <f aca="false">TRUNC(A1665*$D$1592+0.5)</f>
        <v>22173</v>
      </c>
      <c r="E1665" s="64" t="n">
        <f aca="false">TRUNC(A1665*$E$1592+0.5)</f>
        <v>24661</v>
      </c>
      <c r="F1665" s="64" t="n">
        <f aca="false">TRUNC(A1665*$F$1592+0.5)</f>
        <v>28055</v>
      </c>
      <c r="G1665" s="65" t="n">
        <f aca="false">TRUNC(A1665*$G$1592+0.5)</f>
        <v>31675</v>
      </c>
    </row>
    <row r="1666" customFormat="false" ht="15" hidden="false" customHeight="false" outlineLevel="0" collapsed="false">
      <c r="A1666" s="63" t="n">
        <v>92700</v>
      </c>
      <c r="B1666" s="64" t="n">
        <f aca="false">TRUNC(A1666*$B$1592+0.5)</f>
        <v>10429</v>
      </c>
      <c r="C1666" s="64" t="n">
        <f aca="false">TRUNC(A1666*$C$1592+0.5)</f>
        <v>19931</v>
      </c>
      <c r="D1666" s="64" t="n">
        <f aca="false">TRUNC(A1666*$D$1592+0.5)</f>
        <v>22712</v>
      </c>
      <c r="E1666" s="64" t="n">
        <f aca="false">TRUNC(A1666*$E$1592+0.5)</f>
        <v>25261</v>
      </c>
      <c r="F1666" s="64" t="n">
        <f aca="false">TRUNC(A1666*$F$1592+0.5)</f>
        <v>28737</v>
      </c>
      <c r="G1666" s="65" t="n">
        <f aca="false">TRUNC(A1666*$G$1592+0.5)</f>
        <v>32445</v>
      </c>
    </row>
    <row r="1667" customFormat="false" ht="15" hidden="false" customHeight="false" outlineLevel="0" collapsed="false">
      <c r="A1667" s="63" t="n">
        <v>94900</v>
      </c>
      <c r="B1667" s="64" t="n">
        <f aca="false">TRUNC(A1667*$B$1592+0.5)</f>
        <v>10676</v>
      </c>
      <c r="C1667" s="64" t="n">
        <f aca="false">TRUNC(A1667*$C$1592+0.5)</f>
        <v>20404</v>
      </c>
      <c r="D1667" s="64" t="n">
        <f aca="false">TRUNC(A1667*$D$1592+0.5)</f>
        <v>23251</v>
      </c>
      <c r="E1667" s="64" t="n">
        <f aca="false">TRUNC(A1667*$E$1592+0.5)</f>
        <v>25860</v>
      </c>
      <c r="F1667" s="64" t="n">
        <f aca="false">TRUNC(A1667*$F$1592+0.5)</f>
        <v>29419</v>
      </c>
      <c r="G1667" s="65" t="n">
        <f aca="false">TRUNC(A1667*$G$1592+0.5)</f>
        <v>33215</v>
      </c>
    </row>
    <row r="1668" customFormat="false" ht="15" hidden="false" customHeight="false" outlineLevel="0" collapsed="false">
      <c r="A1668" s="63" t="n">
        <v>97100</v>
      </c>
      <c r="B1668" s="64" t="n">
        <f aca="false">TRUNC(A1668*$B$1592+0.5)</f>
        <v>10924</v>
      </c>
      <c r="C1668" s="64" t="n">
        <f aca="false">TRUNC(A1668*$C$1592+0.5)</f>
        <v>20877</v>
      </c>
      <c r="D1668" s="64" t="n">
        <f aca="false">TRUNC(A1668*$D$1592+0.5)</f>
        <v>23790</v>
      </c>
      <c r="E1668" s="64" t="n">
        <f aca="false">TRUNC(A1668*$E$1592+0.5)</f>
        <v>26460</v>
      </c>
      <c r="F1668" s="64" t="n">
        <f aca="false">TRUNC(A1668*$F$1592+0.5)</f>
        <v>30101</v>
      </c>
      <c r="G1668" s="65" t="n">
        <f aca="false">TRUNC(A1668*$G$1592+0.5)</f>
        <v>33985</v>
      </c>
    </row>
    <row r="1669" customFormat="false" ht="15" hidden="false" customHeight="false" outlineLevel="0" collapsed="false">
      <c r="A1669" s="63" t="n">
        <v>99600</v>
      </c>
      <c r="B1669" s="64" t="n">
        <f aca="false">TRUNC(A1669*$B$1592+0.5)</f>
        <v>11205</v>
      </c>
      <c r="C1669" s="64" t="n">
        <f aca="false">TRUNC(A1669*$C$1592+0.5)</f>
        <v>21414</v>
      </c>
      <c r="D1669" s="64" t="n">
        <f aca="false">TRUNC(A1669*$D$1592+0.5)</f>
        <v>24402</v>
      </c>
      <c r="E1669" s="64" t="n">
        <f aca="false">TRUNC(A1669*$E$1592+0.5)</f>
        <v>27141</v>
      </c>
      <c r="F1669" s="64" t="n">
        <f aca="false">TRUNC(A1669*$F$1592+0.5)</f>
        <v>30876</v>
      </c>
      <c r="G1669" s="65" t="n">
        <f aca="false">TRUNC(A1669*$G$1592+0.5)</f>
        <v>34860</v>
      </c>
    </row>
    <row r="1670" customFormat="false" ht="15" hidden="false" customHeight="false" outlineLevel="0" collapsed="false">
      <c r="A1670" s="63" t="n">
        <v>102100</v>
      </c>
      <c r="B1670" s="64" t="n">
        <f aca="false">TRUNC(A1670*$B$1592+0.5)</f>
        <v>11486</v>
      </c>
      <c r="C1670" s="64" t="n">
        <f aca="false">TRUNC(A1670*$C$1592+0.5)</f>
        <v>21952</v>
      </c>
      <c r="D1670" s="64" t="n">
        <f aca="false">TRUNC(A1670*$D$1592+0.5)</f>
        <v>25015</v>
      </c>
      <c r="E1670" s="64" t="n">
        <f aca="false">TRUNC(A1670*$E$1592+0.5)</f>
        <v>27822</v>
      </c>
      <c r="F1670" s="64" t="n">
        <f aca="false">TRUNC(A1670*$F$1592+0.5)</f>
        <v>31651</v>
      </c>
      <c r="G1670" s="65" t="n">
        <f aca="false">TRUNC(A1670*$G$1592+0.5)</f>
        <v>35735</v>
      </c>
    </row>
    <row r="1671" customFormat="false" ht="15" hidden="false" customHeight="false" outlineLevel="0" collapsed="false">
      <c r="A1671" s="63" t="n">
        <v>104600</v>
      </c>
      <c r="B1671" s="64" t="n">
        <f aca="false">TRUNC(A1671*$B$1592+0.5)</f>
        <v>11768</v>
      </c>
      <c r="C1671" s="64" t="n">
        <f aca="false">TRUNC(A1671*$C$1592+0.5)</f>
        <v>22489</v>
      </c>
      <c r="D1671" s="64" t="n">
        <f aca="false">TRUNC(A1671*$D$1592+0.5)</f>
        <v>25627</v>
      </c>
      <c r="E1671" s="64" t="n">
        <f aca="false">TRUNC(A1671*$E$1592+0.5)</f>
        <v>28504</v>
      </c>
      <c r="F1671" s="64" t="n">
        <f aca="false">TRUNC(A1671*$F$1592+0.5)</f>
        <v>32426</v>
      </c>
      <c r="G1671" s="65" t="n">
        <f aca="false">TRUNC(A1671*$G$1592+0.5)</f>
        <v>36610</v>
      </c>
    </row>
    <row r="1672" customFormat="false" ht="15" hidden="false" customHeight="false" outlineLevel="0" collapsed="false">
      <c r="A1672" s="63" t="n">
        <v>107100</v>
      </c>
      <c r="B1672" s="64" t="n">
        <f aca="false">TRUNC(A1672*$B$1592+0.5)</f>
        <v>12049</v>
      </c>
      <c r="C1672" s="64" t="n">
        <f aca="false">TRUNC(A1672*$C$1592+0.5)</f>
        <v>23027</v>
      </c>
      <c r="D1672" s="64" t="n">
        <f aca="false">TRUNC(A1672*$D$1592+0.5)</f>
        <v>26240</v>
      </c>
      <c r="E1672" s="64" t="n">
        <f aca="false">TRUNC(A1672*$E$1592+0.5)</f>
        <v>29185</v>
      </c>
      <c r="F1672" s="64" t="n">
        <f aca="false">TRUNC(A1672*$F$1592+0.5)</f>
        <v>33201</v>
      </c>
      <c r="G1672" s="65" t="n">
        <f aca="false">TRUNC(A1672*$G$1592+0.5)</f>
        <v>37485</v>
      </c>
    </row>
    <row r="1673" customFormat="false" ht="15" hidden="false" customHeight="false" outlineLevel="0" collapsed="false">
      <c r="A1673" s="63" t="n">
        <v>109600</v>
      </c>
      <c r="B1673" s="64" t="n">
        <f aca="false">TRUNC(A1673*$B$1592+0.5)</f>
        <v>12330</v>
      </c>
      <c r="C1673" s="64" t="n">
        <f aca="false">TRUNC(A1673*$C$1592+0.5)</f>
        <v>23564</v>
      </c>
      <c r="D1673" s="64" t="n">
        <f aca="false">TRUNC(A1673*$D$1592+0.5)</f>
        <v>26852</v>
      </c>
      <c r="E1673" s="64" t="n">
        <f aca="false">TRUNC(A1673*$E$1592+0.5)</f>
        <v>29866</v>
      </c>
      <c r="F1673" s="64" t="n">
        <f aca="false">TRUNC(A1673*$F$1592+0.5)</f>
        <v>33976</v>
      </c>
      <c r="G1673" s="65" t="n">
        <f aca="false">TRUNC(A1673*$G$1592+0.5)</f>
        <v>38360</v>
      </c>
    </row>
    <row r="1674" customFormat="false" ht="15" hidden="false" customHeight="false" outlineLevel="0" collapsed="false">
      <c r="A1674" s="63" t="n">
        <v>112100</v>
      </c>
      <c r="B1674" s="64" t="n">
        <f aca="false">TRUNC(A1674*$B$1592+0.5)</f>
        <v>12611</v>
      </c>
      <c r="C1674" s="64" t="n">
        <f aca="false">TRUNC(A1674*$C$1592+0.5)</f>
        <v>24102</v>
      </c>
      <c r="D1674" s="64" t="n">
        <f aca="false">TRUNC(A1674*$D$1592+0.5)</f>
        <v>27465</v>
      </c>
      <c r="E1674" s="64" t="n">
        <f aca="false">TRUNC(A1674*$E$1592+0.5)</f>
        <v>30547</v>
      </c>
      <c r="F1674" s="64" t="n">
        <f aca="false">TRUNC(A1674*$F$1592+0.5)</f>
        <v>34751</v>
      </c>
      <c r="G1674" s="65" t="n">
        <f aca="false">TRUNC(A1674*$G$1592+0.5)</f>
        <v>39235</v>
      </c>
    </row>
    <row r="1675" customFormat="false" ht="15" hidden="false" customHeight="false" outlineLevel="0" collapsed="false">
      <c r="A1675" s="63" t="n">
        <v>114900</v>
      </c>
      <c r="B1675" s="64" t="n">
        <f aca="false">TRUNC(A1675*$B$1592+0.5)</f>
        <v>12926</v>
      </c>
      <c r="C1675" s="64" t="n">
        <f aca="false">TRUNC(A1675*$C$1592+0.5)</f>
        <v>24704</v>
      </c>
      <c r="D1675" s="64" t="n">
        <f aca="false">TRUNC(A1675*$D$1592+0.5)</f>
        <v>28151</v>
      </c>
      <c r="E1675" s="64" t="n">
        <f aca="false">TRUNC(A1675*$E$1592+0.5)</f>
        <v>31310</v>
      </c>
      <c r="F1675" s="64" t="n">
        <f aca="false">TRUNC(A1675*$F$1592+0.5)</f>
        <v>35619</v>
      </c>
      <c r="G1675" s="65" t="n">
        <f aca="false">TRUNC(A1675*$G$1592+0.5)</f>
        <v>40215</v>
      </c>
    </row>
    <row r="1676" customFormat="false" ht="15" hidden="false" customHeight="false" outlineLevel="0" collapsed="false">
      <c r="A1676" s="63" t="n">
        <v>117700</v>
      </c>
      <c r="B1676" s="64" t="n">
        <f aca="false">TRUNC(A1676*$B$1592+0.5)</f>
        <v>13241</v>
      </c>
      <c r="C1676" s="64" t="n">
        <f aca="false">TRUNC(A1676*$C$1592+0.5)</f>
        <v>25306</v>
      </c>
      <c r="D1676" s="64" t="n">
        <f aca="false">TRUNC(A1676*$D$1592+0.5)</f>
        <v>28837</v>
      </c>
      <c r="E1676" s="64" t="n">
        <f aca="false">TRUNC(A1676*$E$1592+0.5)</f>
        <v>32073</v>
      </c>
      <c r="F1676" s="64" t="n">
        <f aca="false">TRUNC(A1676*$F$1592+0.5)</f>
        <v>36487</v>
      </c>
      <c r="G1676" s="65" t="n">
        <f aca="false">TRUNC(A1676*$G$1592+0.5)</f>
        <v>41195</v>
      </c>
    </row>
    <row r="1677" customFormat="false" ht="15" hidden="false" customHeight="false" outlineLevel="0" collapsed="false">
      <c r="A1677" s="63" t="n">
        <v>120500</v>
      </c>
      <c r="B1677" s="64" t="n">
        <f aca="false">TRUNC(A1677*$B$1592+0.5)</f>
        <v>13556</v>
      </c>
      <c r="C1677" s="64" t="n">
        <f aca="false">TRUNC(A1677*$C$1592+0.5)</f>
        <v>25908</v>
      </c>
      <c r="D1677" s="64" t="n">
        <f aca="false">TRUNC(A1677*$D$1592+0.5)</f>
        <v>29523</v>
      </c>
      <c r="E1677" s="64" t="n">
        <f aca="false">TRUNC(A1677*$E$1592+0.5)</f>
        <v>32836</v>
      </c>
      <c r="F1677" s="64" t="n">
        <f aca="false">TRUNC(A1677*$F$1592+0.5)</f>
        <v>37355</v>
      </c>
      <c r="G1677" s="65" t="n">
        <f aca="false">TRUNC(A1677*$G$1592+0.5)</f>
        <v>42175</v>
      </c>
    </row>
    <row r="1678" customFormat="false" ht="15" hidden="false" customHeight="false" outlineLevel="0" collapsed="false">
      <c r="A1678" s="63" t="n">
        <v>123300</v>
      </c>
      <c r="B1678" s="64" t="n">
        <f aca="false">TRUNC(A1678*$B$1592+0.5)</f>
        <v>13871</v>
      </c>
      <c r="C1678" s="64" t="n">
        <f aca="false">TRUNC(A1678*$C$1592+0.5)</f>
        <v>26510</v>
      </c>
      <c r="D1678" s="64" t="n">
        <f aca="false">TRUNC(A1678*$D$1592+0.5)</f>
        <v>30209</v>
      </c>
      <c r="E1678" s="64" t="n">
        <f aca="false">TRUNC(A1678*$E$1592+0.5)</f>
        <v>33599</v>
      </c>
      <c r="F1678" s="64" t="n">
        <f aca="false">TRUNC(A1678*$F$1592+0.5)</f>
        <v>38223</v>
      </c>
      <c r="G1678" s="65" t="n">
        <f aca="false">TRUNC(A1678*$G$1592+0.5)</f>
        <v>43155</v>
      </c>
    </row>
    <row r="1679" customFormat="false" ht="15" hidden="false" customHeight="false" outlineLevel="0" collapsed="false">
      <c r="A1679" s="63" t="n">
        <v>126100</v>
      </c>
      <c r="B1679" s="64" t="n">
        <f aca="false">TRUNC(A1679*$B$1592+0.5)</f>
        <v>14186</v>
      </c>
      <c r="C1679" s="64" t="n">
        <f aca="false">TRUNC(A1679*$C$1592+0.5)</f>
        <v>27112</v>
      </c>
      <c r="D1679" s="64" t="n">
        <f aca="false">TRUNC(A1679*$D$1592+0.5)</f>
        <v>30895</v>
      </c>
      <c r="E1679" s="64" t="n">
        <f aca="false">TRUNC(A1679*$E$1592+0.5)</f>
        <v>34362</v>
      </c>
      <c r="F1679" s="64" t="n">
        <f aca="false">TRUNC(A1679*$F$1592+0.5)</f>
        <v>39091</v>
      </c>
      <c r="G1679" s="65" t="n">
        <f aca="false">TRUNC(A1679*$G$1592+0.5)</f>
        <v>44135</v>
      </c>
    </row>
    <row r="1680" customFormat="false" ht="15" hidden="false" customHeight="false" outlineLevel="0" collapsed="false">
      <c r="A1680" s="63" t="n">
        <v>128900</v>
      </c>
      <c r="B1680" s="64" t="n">
        <f aca="false">TRUNC(A1680*$B$1592+0.5)</f>
        <v>14501</v>
      </c>
      <c r="C1680" s="64" t="n">
        <f aca="false">TRUNC(A1680*$C$1592+0.5)</f>
        <v>27714</v>
      </c>
      <c r="D1680" s="64" t="n">
        <f aca="false">TRUNC(A1680*$D$1592+0.5)</f>
        <v>31581</v>
      </c>
      <c r="E1680" s="64" t="n">
        <f aca="false">TRUNC(A1680*$E$1592+0.5)</f>
        <v>35125</v>
      </c>
      <c r="F1680" s="64" t="n">
        <f aca="false">TRUNC(A1680*$F$1592+0.5)</f>
        <v>39959</v>
      </c>
      <c r="G1680" s="65" t="n">
        <f aca="false">TRUNC(A1680*$G$1592+0.5)</f>
        <v>45115</v>
      </c>
    </row>
    <row r="1681" customFormat="false" ht="15" hidden="false" customHeight="false" outlineLevel="0" collapsed="false">
      <c r="A1681" s="63" t="n">
        <v>132000</v>
      </c>
      <c r="B1681" s="64" t="n">
        <f aca="false">TRUNC(A1681*$B$1592+0.5)</f>
        <v>14850</v>
      </c>
      <c r="C1681" s="64" t="n">
        <f aca="false">TRUNC(A1681*$C$1592+0.5)</f>
        <v>28380</v>
      </c>
      <c r="D1681" s="64" t="n">
        <f aca="false">TRUNC(A1681*$D$1592+0.5)</f>
        <v>32340</v>
      </c>
      <c r="E1681" s="64" t="n">
        <f aca="false">TRUNC(A1681*$E$1592+0.5)</f>
        <v>35970</v>
      </c>
      <c r="F1681" s="64" t="n">
        <f aca="false">TRUNC(A1681*$F$1592+0.5)</f>
        <v>40920</v>
      </c>
      <c r="G1681" s="65" t="n">
        <f aca="false">TRUNC(A1681*$G$1592+0.5)</f>
        <v>46200</v>
      </c>
    </row>
    <row r="1682" customFormat="false" ht="15" hidden="false" customHeight="false" outlineLevel="0" collapsed="false">
      <c r="A1682" s="63" t="n">
        <v>135100</v>
      </c>
      <c r="B1682" s="64" t="n">
        <f aca="false">TRUNC(A1682*$B$1592+0.5)</f>
        <v>15199</v>
      </c>
      <c r="C1682" s="64" t="n">
        <f aca="false">TRUNC(A1682*$C$1592+0.5)</f>
        <v>29047</v>
      </c>
      <c r="D1682" s="64" t="n">
        <f aca="false">TRUNC(A1682*$D$1592+0.5)</f>
        <v>33100</v>
      </c>
      <c r="E1682" s="64" t="n">
        <f aca="false">TRUNC(A1682*$E$1592+0.5)</f>
        <v>36815</v>
      </c>
      <c r="F1682" s="64" t="n">
        <f aca="false">TRUNC(A1682*$F$1592+0.5)</f>
        <v>41881</v>
      </c>
      <c r="G1682" s="65" t="n">
        <f aca="false">TRUNC(A1682*$G$1592+0.5)</f>
        <v>47285</v>
      </c>
    </row>
    <row r="1683" customFormat="false" ht="15" hidden="false" customHeight="false" outlineLevel="0" collapsed="false">
      <c r="A1683" s="63" t="n">
        <v>138200</v>
      </c>
      <c r="B1683" s="64" t="n">
        <f aca="false">TRUNC(A1683*$B$1592+0.5)</f>
        <v>15548</v>
      </c>
      <c r="C1683" s="64" t="n">
        <f aca="false">TRUNC(A1683*$C$1592+0.5)</f>
        <v>29713</v>
      </c>
      <c r="D1683" s="64" t="n">
        <f aca="false">TRUNC(A1683*$D$1592+0.5)</f>
        <v>33859</v>
      </c>
      <c r="E1683" s="64" t="n">
        <f aca="false">TRUNC(A1683*$E$1592+0.5)</f>
        <v>37660</v>
      </c>
      <c r="F1683" s="64" t="n">
        <f aca="false">TRUNC(A1683*$F$1592+0.5)</f>
        <v>42842</v>
      </c>
      <c r="G1683" s="65" t="n">
        <f aca="false">TRUNC(A1683*$G$1592+0.5)</f>
        <v>48370</v>
      </c>
    </row>
    <row r="1684" customFormat="false" ht="15" hidden="false" customHeight="false" outlineLevel="0" collapsed="false">
      <c r="A1684" s="63" t="n">
        <v>141300</v>
      </c>
      <c r="B1684" s="64" t="n">
        <f aca="false">TRUNC(A1684*$B$1592+0.5)</f>
        <v>15896</v>
      </c>
      <c r="C1684" s="64" t="n">
        <f aca="false">TRUNC(A1684*$C$1592+0.5)</f>
        <v>30380</v>
      </c>
      <c r="D1684" s="64" t="n">
        <f aca="false">TRUNC(A1684*$D$1592+0.5)</f>
        <v>34619</v>
      </c>
      <c r="E1684" s="64" t="n">
        <f aca="false">TRUNC(A1684*$E$1592+0.5)</f>
        <v>38504</v>
      </c>
      <c r="F1684" s="64" t="n">
        <f aca="false">TRUNC(A1684*$F$1592+0.5)</f>
        <v>43803</v>
      </c>
      <c r="G1684" s="65" t="n">
        <f aca="false">TRUNC(A1684*$G$1592+0.5)</f>
        <v>49455</v>
      </c>
    </row>
    <row r="1685" customFormat="false" ht="15" hidden="false" customHeight="false" outlineLevel="0" collapsed="false">
      <c r="A1685" s="63" t="n">
        <v>144400</v>
      </c>
      <c r="B1685" s="64" t="n">
        <f aca="false">TRUNC(A1685*$B$1592+0.5)</f>
        <v>16245</v>
      </c>
      <c r="C1685" s="64" t="n">
        <f aca="false">TRUNC(A1685*$C$1592+0.5)</f>
        <v>31046</v>
      </c>
      <c r="D1685" s="64" t="n">
        <f aca="false">TRUNC(A1685*$D$1592+0.5)</f>
        <v>35378</v>
      </c>
      <c r="E1685" s="64" t="n">
        <f aca="false">TRUNC(A1685*$E$1592+0.5)</f>
        <v>39349</v>
      </c>
      <c r="F1685" s="64" t="n">
        <f aca="false">TRUNC(A1685*$F$1592+0.5)</f>
        <v>44764</v>
      </c>
      <c r="G1685" s="65" t="n">
        <f aca="false">TRUNC(A1685*$G$1592+0.5)</f>
        <v>50540</v>
      </c>
    </row>
    <row r="1686" customFormat="false" ht="15" hidden="false" customHeight="false" outlineLevel="0" collapsed="false">
      <c r="A1686" s="63" t="n">
        <v>147500</v>
      </c>
      <c r="B1686" s="64" t="n">
        <f aca="false">TRUNC(A1686*$B$1592+0.5)</f>
        <v>16594</v>
      </c>
      <c r="C1686" s="64" t="n">
        <f aca="false">TRUNC(A1686*$C$1592+0.5)</f>
        <v>31713</v>
      </c>
      <c r="D1686" s="64" t="n">
        <f aca="false">TRUNC(A1686*$D$1592+0.5)</f>
        <v>36138</v>
      </c>
      <c r="E1686" s="64" t="n">
        <f aca="false">TRUNC(A1686*$E$1592+0.5)</f>
        <v>40194</v>
      </c>
      <c r="F1686" s="64" t="n">
        <f aca="false">TRUNC(A1686*$F$1592+0.5)</f>
        <v>45725</v>
      </c>
      <c r="G1686" s="65" t="n">
        <f aca="false">TRUNC(A1686*$G$1592+0.5)</f>
        <v>51625</v>
      </c>
    </row>
    <row r="1687" customFormat="false" ht="15.75" hidden="false" customHeight="false" outlineLevel="0" collapsed="false">
      <c r="A1687" s="67" t="n">
        <v>150600</v>
      </c>
      <c r="B1687" s="68" t="n">
        <f aca="false">TRUNC(A1687*$B$1592+0.5)</f>
        <v>16943</v>
      </c>
      <c r="C1687" s="68" t="n">
        <f aca="false">TRUNC(A1687*$C$1592+0.5)</f>
        <v>32379</v>
      </c>
      <c r="D1687" s="68" t="n">
        <f aca="false">TRUNC(A1687*$D$1592+0.5)</f>
        <v>36897</v>
      </c>
      <c r="E1687" s="68" t="n">
        <f aca="false">TRUNC(A1687*$E$1592+0.5)</f>
        <v>41039</v>
      </c>
      <c r="F1687" s="68" t="n">
        <f aca="false">TRUNC(A1687*$F$1592+0.5)</f>
        <v>46686</v>
      </c>
      <c r="G1687" s="69" t="n">
        <f aca="false">TRUNC(A1687*$G$1592+0.5)</f>
        <v>52710</v>
      </c>
    </row>
    <row r="1688" customFormat="false" ht="15.75" hidden="false" customHeight="false" outlineLevel="0" collapsed="false"/>
    <row r="1689" customFormat="false" ht="15" hidden="false" customHeight="true" outlineLevel="0" collapsed="false">
      <c r="A1689" s="117" t="s">
        <v>239</v>
      </c>
      <c r="B1689" s="118" t="n">
        <v>45108</v>
      </c>
      <c r="C1689" s="118" t="n">
        <v>45292</v>
      </c>
      <c r="D1689" s="118" t="n">
        <v>45474</v>
      </c>
      <c r="E1689" s="117" t="s">
        <v>246</v>
      </c>
      <c r="F1689" s="118" t="n">
        <v>45505</v>
      </c>
      <c r="G1689" s="119"/>
    </row>
    <row r="1690" customFormat="false" ht="22.5" hidden="false" customHeight="false" outlineLevel="0" collapsed="false">
      <c r="A1690" s="117"/>
      <c r="B1690" s="120" t="s">
        <v>247</v>
      </c>
      <c r="C1690" s="120" t="s">
        <v>248</v>
      </c>
      <c r="D1690" s="120" t="s">
        <v>249</v>
      </c>
      <c r="E1690" s="117"/>
      <c r="F1690" s="120" t="s">
        <v>250</v>
      </c>
      <c r="G1690" s="124"/>
    </row>
    <row r="1691" customFormat="false" ht="15.75" hidden="false" customHeight="false" outlineLevel="0" collapsed="false">
      <c r="A1691" s="121" t="s">
        <v>238</v>
      </c>
      <c r="B1691" s="122" t="n">
        <v>0.3875</v>
      </c>
      <c r="C1691" s="122" t="n">
        <v>0.425</v>
      </c>
      <c r="D1691" s="122" t="n">
        <v>0.4525</v>
      </c>
      <c r="E1691" s="121" t="s">
        <v>251</v>
      </c>
      <c r="F1691" s="122" t="n">
        <v>0.1075</v>
      </c>
      <c r="G1691" s="123"/>
    </row>
    <row r="1692" customFormat="false" ht="15" hidden="false" customHeight="false" outlineLevel="0" collapsed="false">
      <c r="A1692" s="63" t="n">
        <v>17000</v>
      </c>
      <c r="B1692" s="64" t="n">
        <f aca="false">TRUNC(A1692*$B$1691+0.5)</f>
        <v>6588</v>
      </c>
      <c r="C1692" s="64" t="n">
        <f aca="false">TRUNC(A1692*$C$1691+0.5)</f>
        <v>7225</v>
      </c>
      <c r="D1692" s="64" t="n">
        <f aca="false">TRUNC(A1692*$D$1691+0.5)</f>
        <v>7693</v>
      </c>
      <c r="E1692" s="64" t="n">
        <v>27000</v>
      </c>
      <c r="F1692" s="64" t="n">
        <f aca="false">TRUNC(E1692*$F$1691+0.5)</f>
        <v>2903</v>
      </c>
      <c r="G1692" s="65"/>
    </row>
    <row r="1693" customFormat="false" ht="15" hidden="false" customHeight="false" outlineLevel="0" collapsed="false">
      <c r="A1693" s="63" t="n">
        <v>17400</v>
      </c>
      <c r="B1693" s="64" t="n">
        <f aca="false">TRUNC(A1693*$B$1691+0.5)</f>
        <v>6743</v>
      </c>
      <c r="C1693" s="64" t="n">
        <f aca="false">TRUNC(A1693*$C$1691+0.5)</f>
        <v>7395</v>
      </c>
      <c r="D1693" s="64" t="n">
        <f aca="false">TRUNC(A1693*$D$1691+0.5)</f>
        <v>7874</v>
      </c>
      <c r="E1693" s="64" t="n">
        <f aca="false">E1692+650</f>
        <v>27650</v>
      </c>
      <c r="F1693" s="64" t="n">
        <f aca="false">TRUNC(E1693*$F$1691+0.5)</f>
        <v>2972</v>
      </c>
      <c r="G1693" s="65"/>
    </row>
    <row r="1694" customFormat="false" ht="15" hidden="false" customHeight="false" outlineLevel="0" collapsed="false">
      <c r="A1694" s="63" t="n">
        <v>17800</v>
      </c>
      <c r="B1694" s="64" t="n">
        <f aca="false">TRUNC(A1694*$B$1691+0.5)</f>
        <v>6898</v>
      </c>
      <c r="C1694" s="64" t="n">
        <f aca="false">TRUNC(A1694*$C$1691+0.5)</f>
        <v>7565</v>
      </c>
      <c r="D1694" s="64" t="n">
        <f aca="false">TRUNC(A1694*$D$1691+0.5)</f>
        <v>8055</v>
      </c>
      <c r="E1694" s="64" t="n">
        <f aca="false">E1693+650</f>
        <v>28300</v>
      </c>
      <c r="F1694" s="64" t="n">
        <f aca="false">TRUNC(E1694*$F$1691+0.5)</f>
        <v>3042</v>
      </c>
      <c r="G1694" s="65"/>
    </row>
    <row r="1695" customFormat="false" ht="15" hidden="false" customHeight="false" outlineLevel="0" collapsed="false">
      <c r="A1695" s="63" t="n">
        <v>18200</v>
      </c>
      <c r="B1695" s="64" t="n">
        <f aca="false">TRUNC(A1695*$B$1691+0.5)</f>
        <v>7053</v>
      </c>
      <c r="C1695" s="64" t="n">
        <f aca="false">TRUNC(A1695*$C$1691+0.5)</f>
        <v>7735</v>
      </c>
      <c r="D1695" s="64" t="n">
        <f aca="false">TRUNC(A1695*$D$1691+0.5)</f>
        <v>8236</v>
      </c>
      <c r="E1695" s="64" t="n">
        <f aca="false">E1694+650</f>
        <v>28950</v>
      </c>
      <c r="F1695" s="64" t="n">
        <f aca="false">TRUNC(E1695*$F$1691+0.5)</f>
        <v>3112</v>
      </c>
      <c r="G1695" s="65"/>
    </row>
    <row r="1696" customFormat="false" ht="15" hidden="false" customHeight="false" outlineLevel="0" collapsed="false">
      <c r="A1696" s="63" t="n">
        <v>18600</v>
      </c>
      <c r="B1696" s="64" t="n">
        <f aca="false">TRUNC(A1696*$B$1691+0.5)</f>
        <v>7208</v>
      </c>
      <c r="C1696" s="64" t="n">
        <f aca="false">TRUNC(A1696*$C$1691+0.5)</f>
        <v>7905</v>
      </c>
      <c r="D1696" s="64" t="n">
        <f aca="false">TRUNC(A1696*$D$1691+0.5)</f>
        <v>8417</v>
      </c>
      <c r="E1696" s="64" t="n">
        <f aca="false">E1695+650</f>
        <v>29600</v>
      </c>
      <c r="F1696" s="64" t="n">
        <f aca="false">TRUNC(E1696*$F$1691+0.5)</f>
        <v>3182</v>
      </c>
      <c r="G1696" s="65"/>
    </row>
    <row r="1697" customFormat="false" ht="15" hidden="false" customHeight="false" outlineLevel="0" collapsed="false">
      <c r="A1697" s="63" t="n">
        <v>19050</v>
      </c>
      <c r="B1697" s="64" t="n">
        <f aca="false">TRUNC(A1697*$B$1691+0.5)</f>
        <v>7382</v>
      </c>
      <c r="C1697" s="64" t="n">
        <f aca="false">TRUNC(A1697*$C$1691+0.5)</f>
        <v>8096</v>
      </c>
      <c r="D1697" s="64" t="n">
        <f aca="false">TRUNC(A1697*$D$1691+0.5)</f>
        <v>8620</v>
      </c>
      <c r="E1697" s="64" t="n">
        <f aca="false">E1696+725</f>
        <v>30325</v>
      </c>
      <c r="F1697" s="64" t="n">
        <f aca="false">TRUNC(E1697*$F$1691+0.5)</f>
        <v>3260</v>
      </c>
      <c r="G1697" s="65"/>
    </row>
    <row r="1698" customFormat="false" ht="15" hidden="false" customHeight="false" outlineLevel="0" collapsed="false">
      <c r="A1698" s="63" t="n">
        <v>19500</v>
      </c>
      <c r="B1698" s="64" t="n">
        <f aca="false">TRUNC(A1698*$B$1691+0.5)</f>
        <v>7556</v>
      </c>
      <c r="C1698" s="64" t="n">
        <f aca="false">TRUNC(A1698*$C$1691+0.5)</f>
        <v>8288</v>
      </c>
      <c r="D1698" s="64" t="n">
        <f aca="false">TRUNC(A1698*$D$1691+0.5)</f>
        <v>8824</v>
      </c>
      <c r="E1698" s="64" t="n">
        <f aca="false">E1697+725</f>
        <v>31050</v>
      </c>
      <c r="F1698" s="64" t="n">
        <f aca="false">TRUNC(E1698*$F$1691+0.5)</f>
        <v>3338</v>
      </c>
      <c r="G1698" s="65"/>
    </row>
    <row r="1699" customFormat="false" ht="15" hidden="false" customHeight="false" outlineLevel="0" collapsed="false">
      <c r="A1699" s="63" t="n">
        <v>19950</v>
      </c>
      <c r="B1699" s="64" t="n">
        <f aca="false">TRUNC(A1699*$B$1691+0.5)</f>
        <v>7731</v>
      </c>
      <c r="C1699" s="64" t="n">
        <f aca="false">TRUNC(A1699*$C$1691+0.5)</f>
        <v>8479</v>
      </c>
      <c r="D1699" s="64" t="n">
        <f aca="false">TRUNC(A1699*$D$1691+0.5)</f>
        <v>9027</v>
      </c>
      <c r="E1699" s="64" t="n">
        <f aca="false">E1698+725</f>
        <v>31775</v>
      </c>
      <c r="F1699" s="64" t="n">
        <f aca="false">TRUNC(E1699*$F$1691+0.5)</f>
        <v>3416</v>
      </c>
      <c r="G1699" s="65"/>
    </row>
    <row r="1700" customFormat="false" ht="15" hidden="false" customHeight="false" outlineLevel="0" collapsed="false">
      <c r="A1700" s="63" t="n">
        <v>20400</v>
      </c>
      <c r="B1700" s="64" t="n">
        <f aca="false">TRUNC(A1700*$B$1691+0.5)</f>
        <v>7905</v>
      </c>
      <c r="C1700" s="64" t="n">
        <f aca="false">TRUNC(A1700*$C$1691+0.5)</f>
        <v>8670</v>
      </c>
      <c r="D1700" s="64" t="n">
        <f aca="false">TRUNC(A1700*$D$1691+0.5)</f>
        <v>9231</v>
      </c>
      <c r="E1700" s="64" t="n">
        <f aca="false">E1699+725</f>
        <v>32500</v>
      </c>
      <c r="F1700" s="64" t="n">
        <f aca="false">TRUNC(E1700*$F$1691+0.5)</f>
        <v>3494</v>
      </c>
      <c r="G1700" s="65"/>
    </row>
    <row r="1701" customFormat="false" ht="15" hidden="false" customHeight="false" outlineLevel="0" collapsed="false">
      <c r="A1701" s="63" t="n">
        <v>20900</v>
      </c>
      <c r="B1701" s="64" t="n">
        <f aca="false">TRUNC(A1701*$B$1691+0.5)</f>
        <v>8099</v>
      </c>
      <c r="C1701" s="64" t="n">
        <f aca="false">TRUNC(A1701*$C$1691+0.5)</f>
        <v>8883</v>
      </c>
      <c r="D1701" s="64" t="n">
        <f aca="false">TRUNC(A1701*$D$1691+0.5)</f>
        <v>9457</v>
      </c>
      <c r="E1701" s="64" t="n">
        <f aca="false">E1700+800</f>
        <v>33300</v>
      </c>
      <c r="F1701" s="64" t="n">
        <f aca="false">TRUNC(E1701*$F$1691+0.5)</f>
        <v>3580</v>
      </c>
      <c r="G1701" s="65"/>
    </row>
    <row r="1702" customFormat="false" ht="15" hidden="false" customHeight="false" outlineLevel="0" collapsed="false">
      <c r="A1702" s="63" t="n">
        <v>21400</v>
      </c>
      <c r="B1702" s="64" t="n">
        <f aca="false">TRUNC(A1702*$B$1691+0.5)</f>
        <v>8293</v>
      </c>
      <c r="C1702" s="64" t="n">
        <f aca="false">TRUNC(A1702*$C$1691+0.5)</f>
        <v>9095</v>
      </c>
      <c r="D1702" s="64" t="n">
        <f aca="false">TRUNC(A1702*$D$1691+0.5)</f>
        <v>9684</v>
      </c>
      <c r="E1702" s="64" t="n">
        <f aca="false">E1701+800</f>
        <v>34100</v>
      </c>
      <c r="F1702" s="64" t="n">
        <f aca="false">TRUNC(E1702*$F$1691+0.5)</f>
        <v>3666</v>
      </c>
      <c r="G1702" s="65"/>
    </row>
    <row r="1703" customFormat="false" ht="15" hidden="false" customHeight="false" outlineLevel="0" collapsed="false">
      <c r="A1703" s="63" t="n">
        <v>21900</v>
      </c>
      <c r="B1703" s="64" t="n">
        <f aca="false">TRUNC(A1703*$B$1691+0.5)</f>
        <v>8486</v>
      </c>
      <c r="C1703" s="64" t="n">
        <f aca="false">TRUNC(A1703*$C$1691+0.5)</f>
        <v>9308</v>
      </c>
      <c r="D1703" s="64" t="n">
        <f aca="false">TRUNC(A1703*$D$1691+0.5)</f>
        <v>9910</v>
      </c>
      <c r="E1703" s="64" t="n">
        <f aca="false">E1702+800</f>
        <v>34900</v>
      </c>
      <c r="F1703" s="64" t="n">
        <f aca="false">TRUNC(E1703*$F$1691+0.5)</f>
        <v>3752</v>
      </c>
      <c r="G1703" s="65"/>
    </row>
    <row r="1704" customFormat="false" ht="15" hidden="false" customHeight="false" outlineLevel="0" collapsed="false">
      <c r="A1704" s="63" t="n">
        <v>22400</v>
      </c>
      <c r="B1704" s="64" t="n">
        <f aca="false">TRUNC(A1704*$B$1691+0.5)</f>
        <v>8680</v>
      </c>
      <c r="C1704" s="64" t="n">
        <f aca="false">TRUNC(A1704*$C$1691+0.5)</f>
        <v>9520</v>
      </c>
      <c r="D1704" s="64" t="n">
        <f aca="false">TRUNC(A1704*$D$1691+0.5)</f>
        <v>10136</v>
      </c>
      <c r="E1704" s="64" t="n">
        <f aca="false">E1703+800</f>
        <v>35700</v>
      </c>
      <c r="F1704" s="64" t="n">
        <f aca="false">TRUNC(E1704*$F$1691+0.5)</f>
        <v>3838</v>
      </c>
      <c r="G1704" s="65"/>
    </row>
    <row r="1705" customFormat="false" ht="15" hidden="false" customHeight="false" outlineLevel="0" collapsed="false">
      <c r="A1705" s="63" t="n">
        <v>22950</v>
      </c>
      <c r="B1705" s="64" t="n">
        <f aca="false">TRUNC(A1705*$B$1691+0.5)</f>
        <v>8893</v>
      </c>
      <c r="C1705" s="64" t="n">
        <f aca="false">TRUNC(A1705*$C$1691+0.5)</f>
        <v>9754</v>
      </c>
      <c r="D1705" s="64" t="n">
        <f aca="false">TRUNC(A1705*$D$1691+0.5)</f>
        <v>10385</v>
      </c>
      <c r="E1705" s="64" t="n">
        <f aca="false">E1704+900</f>
        <v>36600</v>
      </c>
      <c r="F1705" s="64" t="n">
        <f aca="false">TRUNC(E1705*$F$1691+0.5)</f>
        <v>3935</v>
      </c>
      <c r="G1705" s="65"/>
    </row>
    <row r="1706" customFormat="false" ht="15" hidden="false" customHeight="false" outlineLevel="0" collapsed="false">
      <c r="A1706" s="63" t="n">
        <v>23500</v>
      </c>
      <c r="B1706" s="64" t="n">
        <f aca="false">TRUNC(A1706*$B$1691+0.5)</f>
        <v>9106</v>
      </c>
      <c r="C1706" s="64" t="n">
        <f aca="false">TRUNC(A1706*$C$1691+0.5)</f>
        <v>9988</v>
      </c>
      <c r="D1706" s="64" t="n">
        <f aca="false">TRUNC(A1706*$D$1691+0.5)</f>
        <v>10634</v>
      </c>
      <c r="E1706" s="64" t="n">
        <f aca="false">E1705+900</f>
        <v>37500</v>
      </c>
      <c r="F1706" s="64" t="n">
        <f aca="false">TRUNC(E1706*$F$1691+0.5)</f>
        <v>4031</v>
      </c>
      <c r="G1706" s="65"/>
    </row>
    <row r="1707" customFormat="false" ht="15" hidden="false" customHeight="false" outlineLevel="0" collapsed="false">
      <c r="A1707" s="63" t="n">
        <v>24050</v>
      </c>
      <c r="B1707" s="64" t="n">
        <f aca="false">TRUNC(A1707*$B$1691+0.5)</f>
        <v>9319</v>
      </c>
      <c r="C1707" s="64" t="n">
        <f aca="false">TRUNC(A1707*$C$1691+0.5)</f>
        <v>10221</v>
      </c>
      <c r="D1707" s="64" t="n">
        <f aca="false">TRUNC(A1707*$D$1691+0.5)</f>
        <v>10883</v>
      </c>
      <c r="E1707" s="64" t="n">
        <f aca="false">E1706+900</f>
        <v>38400</v>
      </c>
      <c r="F1707" s="64" t="n">
        <f aca="false">TRUNC(E1707*$F$1691+0.5)</f>
        <v>4128</v>
      </c>
      <c r="G1707" s="65"/>
    </row>
    <row r="1708" customFormat="false" ht="15" hidden="false" customHeight="false" outlineLevel="0" collapsed="false">
      <c r="A1708" s="63" t="n">
        <v>24600</v>
      </c>
      <c r="B1708" s="64" t="n">
        <f aca="false">TRUNC(A1708*$B$1691+0.5)</f>
        <v>9533</v>
      </c>
      <c r="C1708" s="64" t="n">
        <f aca="false">TRUNC(A1708*$C$1691+0.5)</f>
        <v>10455</v>
      </c>
      <c r="D1708" s="64" t="n">
        <f aca="false">TRUNC(A1708*$D$1691+0.5)</f>
        <v>11132</v>
      </c>
      <c r="E1708" s="64" t="n">
        <f aca="false">E1707+900</f>
        <v>39300</v>
      </c>
      <c r="F1708" s="64" t="n">
        <f aca="false">TRUNC(E1708*$F$1691+0.5)</f>
        <v>4225</v>
      </c>
      <c r="G1708" s="65"/>
    </row>
    <row r="1709" customFormat="false" ht="15" hidden="false" customHeight="false" outlineLevel="0" collapsed="false">
      <c r="A1709" s="63" t="n">
        <v>25200</v>
      </c>
      <c r="B1709" s="64" t="n">
        <f aca="false">TRUNC(A1709*$B$1691+0.5)</f>
        <v>9765</v>
      </c>
      <c r="C1709" s="64" t="n">
        <f aca="false">TRUNC(A1709*$C$1691+0.5)</f>
        <v>10710</v>
      </c>
      <c r="D1709" s="64" t="n">
        <f aca="false">TRUNC(A1709*$D$1691+0.5)</f>
        <v>11403</v>
      </c>
      <c r="E1709" s="64" t="n">
        <f aca="false">E1708+1000</f>
        <v>40300</v>
      </c>
      <c r="F1709" s="64" t="n">
        <f aca="false">TRUNC(E1709*$F$1691+0.5)</f>
        <v>4332</v>
      </c>
      <c r="G1709" s="65"/>
    </row>
    <row r="1710" customFormat="false" ht="15" hidden="false" customHeight="false" outlineLevel="0" collapsed="false">
      <c r="A1710" s="63" t="n">
        <v>25800</v>
      </c>
      <c r="B1710" s="64" t="n">
        <f aca="false">TRUNC(A1710*$B$1691+0.5)</f>
        <v>9998</v>
      </c>
      <c r="C1710" s="64" t="n">
        <f aca="false">TRUNC(A1710*$C$1691+0.5)</f>
        <v>10965</v>
      </c>
      <c r="D1710" s="64" t="n">
        <f aca="false">TRUNC(A1710*$D$1691+0.5)</f>
        <v>11675</v>
      </c>
      <c r="E1710" s="64" t="n">
        <f aca="false">E1709+1000</f>
        <v>41300</v>
      </c>
      <c r="F1710" s="64" t="n">
        <f aca="false">TRUNC(E1710*$F$1691+0.5)</f>
        <v>4440</v>
      </c>
      <c r="G1710" s="65"/>
    </row>
    <row r="1711" customFormat="false" ht="15" hidden="false" customHeight="false" outlineLevel="0" collapsed="false">
      <c r="A1711" s="63" t="n">
        <v>26400</v>
      </c>
      <c r="B1711" s="64" t="n">
        <f aca="false">TRUNC(A1711*$B$1691+0.5)</f>
        <v>10230</v>
      </c>
      <c r="C1711" s="64" t="n">
        <f aca="false">TRUNC(A1711*$C$1691+0.5)</f>
        <v>11220</v>
      </c>
      <c r="D1711" s="64" t="n">
        <f aca="false">TRUNC(A1711*$D$1691+0.5)</f>
        <v>11946</v>
      </c>
      <c r="E1711" s="64" t="n">
        <f aca="false">E1710+1000</f>
        <v>42300</v>
      </c>
      <c r="F1711" s="64" t="n">
        <f aca="false">TRUNC(E1711*$F$1691+0.5)</f>
        <v>4547</v>
      </c>
      <c r="G1711" s="65"/>
    </row>
    <row r="1712" customFormat="false" ht="15" hidden="false" customHeight="false" outlineLevel="0" collapsed="false">
      <c r="A1712" s="63" t="n">
        <v>27000</v>
      </c>
      <c r="B1712" s="64" t="n">
        <f aca="false">TRUNC(A1712*$B$1691+0.5)</f>
        <v>10463</v>
      </c>
      <c r="C1712" s="64" t="n">
        <f aca="false">TRUNC(A1712*$C$1691+0.5)</f>
        <v>11475</v>
      </c>
      <c r="D1712" s="64" t="n">
        <f aca="false">TRUNC(A1712*$D$1691+0.5)</f>
        <v>12218</v>
      </c>
      <c r="E1712" s="64" t="n">
        <f aca="false">E1711+1000</f>
        <v>43300</v>
      </c>
      <c r="F1712" s="64" t="n">
        <f aca="false">TRUNC(E1712*$F$1691+0.5)</f>
        <v>4655</v>
      </c>
      <c r="G1712" s="65"/>
    </row>
    <row r="1713" customFormat="false" ht="15" hidden="false" customHeight="false" outlineLevel="0" collapsed="false">
      <c r="A1713" s="63" t="n">
        <v>27650</v>
      </c>
      <c r="B1713" s="64" t="n">
        <f aca="false">TRUNC(A1713*$B$1691+0.5)</f>
        <v>10714</v>
      </c>
      <c r="C1713" s="64" t="n">
        <f aca="false">TRUNC(A1713*$C$1691+0.5)</f>
        <v>11751</v>
      </c>
      <c r="D1713" s="64" t="n">
        <f aca="false">TRUNC(A1713*$D$1691+0.5)</f>
        <v>12512</v>
      </c>
      <c r="E1713" s="64" t="n">
        <f aca="false">E1712+1125</f>
        <v>44425</v>
      </c>
      <c r="F1713" s="64" t="n">
        <f aca="false">TRUNC(E1713*$F$1691+0.5)</f>
        <v>4776</v>
      </c>
      <c r="G1713" s="65"/>
    </row>
    <row r="1714" customFormat="false" ht="15" hidden="false" customHeight="false" outlineLevel="0" collapsed="false">
      <c r="A1714" s="63" t="n">
        <v>28300</v>
      </c>
      <c r="B1714" s="64" t="n">
        <f aca="false">TRUNC(A1714*$B$1691+0.5)</f>
        <v>10966</v>
      </c>
      <c r="C1714" s="64" t="n">
        <f aca="false">TRUNC(A1714*$C$1691+0.5)</f>
        <v>12028</v>
      </c>
      <c r="D1714" s="64" t="n">
        <f aca="false">TRUNC(A1714*$D$1691+0.5)</f>
        <v>12806</v>
      </c>
      <c r="E1714" s="64" t="n">
        <f aca="false">E1713+1125</f>
        <v>45550</v>
      </c>
      <c r="F1714" s="64" t="n">
        <f aca="false">TRUNC(E1714*$F$1691+0.5)</f>
        <v>4897</v>
      </c>
      <c r="G1714" s="65"/>
    </row>
    <row r="1715" customFormat="false" ht="15" hidden="false" customHeight="false" outlineLevel="0" collapsed="false">
      <c r="A1715" s="63" t="n">
        <v>28950</v>
      </c>
      <c r="B1715" s="64" t="n">
        <f aca="false">TRUNC(A1715*$B$1691+0.5)</f>
        <v>11218</v>
      </c>
      <c r="C1715" s="64" t="n">
        <f aca="false">TRUNC(A1715*$C$1691+0.5)</f>
        <v>12304</v>
      </c>
      <c r="D1715" s="64" t="n">
        <f aca="false">TRUNC(A1715*$D$1691+0.5)</f>
        <v>13100</v>
      </c>
      <c r="E1715" s="64" t="n">
        <f aca="false">E1714+1125</f>
        <v>46675</v>
      </c>
      <c r="F1715" s="64" t="n">
        <f aca="false">TRUNC(E1715*$F$1691+0.5)</f>
        <v>5018</v>
      </c>
      <c r="G1715" s="65"/>
    </row>
    <row r="1716" customFormat="false" ht="15" hidden="false" customHeight="false" outlineLevel="0" collapsed="false">
      <c r="A1716" s="63" t="n">
        <v>29600</v>
      </c>
      <c r="B1716" s="64" t="n">
        <f aca="false">TRUNC(A1716*$B$1691+0.5)</f>
        <v>11470</v>
      </c>
      <c r="C1716" s="64" t="n">
        <f aca="false">TRUNC(A1716*$C$1691+0.5)</f>
        <v>12580</v>
      </c>
      <c r="D1716" s="64" t="n">
        <f aca="false">TRUNC(A1716*$D$1691+0.5)</f>
        <v>13394</v>
      </c>
      <c r="E1716" s="64" t="n">
        <f aca="false">E1715+1125</f>
        <v>47800</v>
      </c>
      <c r="F1716" s="64" t="n">
        <f aca="false">TRUNC(E1716*$F$1691+0.5)</f>
        <v>5139</v>
      </c>
      <c r="G1716" s="65"/>
    </row>
    <row r="1717" customFormat="false" ht="15" hidden="false" customHeight="false" outlineLevel="0" collapsed="false">
      <c r="A1717" s="63" t="n">
        <v>30350</v>
      </c>
      <c r="B1717" s="64" t="n">
        <f aca="false">TRUNC(A1717*$B$1691+0.5)</f>
        <v>11761</v>
      </c>
      <c r="C1717" s="64" t="n">
        <f aca="false">TRUNC(A1717*$C$1691+0.5)</f>
        <v>12899</v>
      </c>
      <c r="D1717" s="64" t="n">
        <f aca="false">TRUNC(A1717*$D$1691+0.5)</f>
        <v>13733</v>
      </c>
      <c r="E1717" s="64" t="n">
        <f aca="false">E1716+1250</f>
        <v>49050</v>
      </c>
      <c r="F1717" s="64" t="n">
        <f aca="false">TRUNC(E1717*$F$1691+0.5)</f>
        <v>5273</v>
      </c>
      <c r="G1717" s="65"/>
    </row>
    <row r="1718" customFormat="false" ht="15" hidden="false" customHeight="false" outlineLevel="0" collapsed="false">
      <c r="A1718" s="63" t="n">
        <v>31100</v>
      </c>
      <c r="B1718" s="64" t="n">
        <f aca="false">TRUNC(A1718*$B$1691+0.5)</f>
        <v>12051</v>
      </c>
      <c r="C1718" s="64" t="n">
        <f aca="false">TRUNC(A1718*$C$1691+0.5)</f>
        <v>13218</v>
      </c>
      <c r="D1718" s="64" t="n">
        <f aca="false">TRUNC(A1718*$D$1691+0.5)</f>
        <v>14073</v>
      </c>
      <c r="E1718" s="64" t="n">
        <f aca="false">E1717+1250</f>
        <v>50300</v>
      </c>
      <c r="F1718" s="64" t="n">
        <f aca="false">TRUNC(E1718*$F$1691+0.5)</f>
        <v>5407</v>
      </c>
      <c r="G1718" s="65"/>
    </row>
    <row r="1719" customFormat="false" ht="15" hidden="false" customHeight="false" outlineLevel="0" collapsed="false">
      <c r="A1719" s="63" t="n">
        <v>31850</v>
      </c>
      <c r="B1719" s="64" t="n">
        <f aca="false">TRUNC(A1719*$B$1691+0.5)</f>
        <v>12342</v>
      </c>
      <c r="C1719" s="64" t="n">
        <f aca="false">TRUNC(A1719*$C$1691+0.5)</f>
        <v>13536</v>
      </c>
      <c r="D1719" s="64" t="n">
        <f aca="false">TRUNC(A1719*$D$1691+0.5)</f>
        <v>14412</v>
      </c>
      <c r="E1719" s="64" t="n">
        <f aca="false">E1718+1250</f>
        <v>51550</v>
      </c>
      <c r="F1719" s="64" t="n">
        <f aca="false">TRUNC(E1719*$F$1691+0.5)</f>
        <v>5542</v>
      </c>
      <c r="G1719" s="65"/>
    </row>
    <row r="1720" customFormat="false" ht="15" hidden="false" customHeight="false" outlineLevel="0" collapsed="false">
      <c r="A1720" s="63" t="n">
        <v>32600</v>
      </c>
      <c r="B1720" s="64" t="n">
        <f aca="false">TRUNC(A1720*$B$1691+0.5)</f>
        <v>12633</v>
      </c>
      <c r="C1720" s="64" t="n">
        <f aca="false">TRUNC(A1720*$C$1691+0.5)</f>
        <v>13855</v>
      </c>
      <c r="D1720" s="64" t="n">
        <f aca="false">TRUNC(A1720*$D$1691+0.5)</f>
        <v>14752</v>
      </c>
      <c r="E1720" s="64" t="n">
        <f aca="false">E1719+1250</f>
        <v>52800</v>
      </c>
      <c r="F1720" s="64" t="n">
        <f aca="false">TRUNC(E1720*$F$1691+0.5)</f>
        <v>5676</v>
      </c>
      <c r="G1720" s="65"/>
    </row>
    <row r="1721" customFormat="false" ht="15" hidden="false" customHeight="false" outlineLevel="0" collapsed="false">
      <c r="A1721" s="63" t="n">
        <v>33450</v>
      </c>
      <c r="B1721" s="64" t="n">
        <f aca="false">TRUNC(A1721*$B$1691+0.5)</f>
        <v>12962</v>
      </c>
      <c r="C1721" s="64" t="n">
        <f aca="false">TRUNC(A1721*$C$1691+0.5)</f>
        <v>14216</v>
      </c>
      <c r="D1721" s="64" t="n">
        <f aca="false">TRUNC(A1721*$D$1691+0.5)</f>
        <v>15136</v>
      </c>
      <c r="E1721" s="64" t="n">
        <f aca="false">E1720+1375</f>
        <v>54175</v>
      </c>
      <c r="F1721" s="64" t="n">
        <f aca="false">TRUNC(E1721*$F$1691+0.5)</f>
        <v>5824</v>
      </c>
      <c r="G1721" s="65"/>
    </row>
    <row r="1722" customFormat="false" ht="15" hidden="false" customHeight="false" outlineLevel="0" collapsed="false">
      <c r="A1722" s="63" t="n">
        <v>34300</v>
      </c>
      <c r="B1722" s="64" t="n">
        <f aca="false">TRUNC(A1722*$B$1691+0.5)</f>
        <v>13291</v>
      </c>
      <c r="C1722" s="64" t="n">
        <f aca="false">TRUNC(A1722*$C$1691+0.5)</f>
        <v>14578</v>
      </c>
      <c r="D1722" s="64" t="n">
        <f aca="false">TRUNC(A1722*$D$1691+0.5)</f>
        <v>15521</v>
      </c>
      <c r="E1722" s="64" t="n">
        <f aca="false">E1721+1375</f>
        <v>55550</v>
      </c>
      <c r="F1722" s="64" t="n">
        <f aca="false">TRUNC(E1722*$F$1691+0.5)</f>
        <v>5972</v>
      </c>
      <c r="G1722" s="65"/>
    </row>
    <row r="1723" customFormat="false" ht="15" hidden="false" customHeight="false" outlineLevel="0" collapsed="false">
      <c r="A1723" s="63" t="n">
        <v>35150</v>
      </c>
      <c r="B1723" s="64" t="n">
        <f aca="false">TRUNC(A1723*$B$1691+0.5)</f>
        <v>13621</v>
      </c>
      <c r="C1723" s="64" t="n">
        <f aca="false">TRUNC(A1723*$C$1691+0.5)</f>
        <v>14939</v>
      </c>
      <c r="D1723" s="64" t="n">
        <f aca="false">TRUNC(A1723*$D$1691+0.5)</f>
        <v>15905</v>
      </c>
      <c r="E1723" s="64" t="n">
        <f aca="false">E1722+1375</f>
        <v>56925</v>
      </c>
      <c r="F1723" s="64" t="n">
        <f aca="false">TRUNC(E1723*$F$1691+0.5)</f>
        <v>6119</v>
      </c>
      <c r="G1723" s="65"/>
    </row>
    <row r="1724" customFormat="false" ht="15" hidden="false" customHeight="false" outlineLevel="0" collapsed="false">
      <c r="A1724" s="63" t="n">
        <v>36000</v>
      </c>
      <c r="B1724" s="64" t="n">
        <f aca="false">TRUNC(A1724*$B$1691+0.5)</f>
        <v>13950</v>
      </c>
      <c r="C1724" s="64" t="n">
        <f aca="false">TRUNC(A1724*$C$1691+0.5)</f>
        <v>15300</v>
      </c>
      <c r="D1724" s="64" t="n">
        <f aca="false">TRUNC(A1724*$D$1691+0.5)</f>
        <v>16290</v>
      </c>
      <c r="E1724" s="64" t="n">
        <f aca="false">E1723+1375</f>
        <v>58300</v>
      </c>
      <c r="F1724" s="64" t="n">
        <f aca="false">TRUNC(E1724*$F$1691+0.5)</f>
        <v>6267</v>
      </c>
      <c r="G1724" s="65"/>
    </row>
    <row r="1725" customFormat="false" ht="15" hidden="false" customHeight="false" outlineLevel="0" collapsed="false">
      <c r="A1725" s="63" t="n">
        <v>36950</v>
      </c>
      <c r="B1725" s="64" t="n">
        <f aca="false">TRUNC(A1725*$B$1691+0.5)</f>
        <v>14318</v>
      </c>
      <c r="C1725" s="64" t="n">
        <f aca="false">TRUNC(A1725*$C$1691+0.5)</f>
        <v>15704</v>
      </c>
      <c r="D1725" s="64" t="n">
        <f aca="false">TRUNC(A1725*$D$1691+0.5)</f>
        <v>16720</v>
      </c>
      <c r="E1725" s="64" t="n">
        <f aca="false">E1724+1500</f>
        <v>59800</v>
      </c>
      <c r="F1725" s="64" t="n">
        <f aca="false">TRUNC(E1725*$F$1691+0.5)</f>
        <v>6429</v>
      </c>
      <c r="G1725" s="65"/>
    </row>
    <row r="1726" customFormat="false" ht="15" hidden="false" customHeight="false" outlineLevel="0" collapsed="false">
      <c r="A1726" s="63" t="n">
        <v>37900</v>
      </c>
      <c r="B1726" s="64" t="n">
        <f aca="false">TRUNC(A1726*$B$1691+0.5)</f>
        <v>14686</v>
      </c>
      <c r="C1726" s="64" t="n">
        <f aca="false">TRUNC(A1726*$C$1691+0.5)</f>
        <v>16108</v>
      </c>
      <c r="D1726" s="64" t="n">
        <f aca="false">TRUNC(A1726*$D$1691+0.5)</f>
        <v>17150</v>
      </c>
      <c r="E1726" s="64" t="n">
        <f aca="false">E1725+1500</f>
        <v>61300</v>
      </c>
      <c r="F1726" s="64" t="n">
        <f aca="false">TRUNC(E1726*$F$1691+0.5)</f>
        <v>6590</v>
      </c>
      <c r="G1726" s="65"/>
    </row>
    <row r="1727" customFormat="false" ht="15" hidden="false" customHeight="false" outlineLevel="0" collapsed="false">
      <c r="A1727" s="63" t="n">
        <v>38850</v>
      </c>
      <c r="B1727" s="64" t="n">
        <f aca="false">TRUNC(A1727*$B$1691+0.5)</f>
        <v>15054</v>
      </c>
      <c r="C1727" s="64" t="n">
        <f aca="false">TRUNC(A1727*$C$1691+0.5)</f>
        <v>16511</v>
      </c>
      <c r="D1727" s="64" t="n">
        <f aca="false">TRUNC(A1727*$D$1691+0.5)</f>
        <v>17580</v>
      </c>
      <c r="E1727" s="64" t="n">
        <f aca="false">E1726+1500</f>
        <v>62800</v>
      </c>
      <c r="F1727" s="64" t="n">
        <f aca="false">TRUNC(E1727*$F$1691+0.5)</f>
        <v>6751</v>
      </c>
      <c r="G1727" s="65"/>
    </row>
    <row r="1728" customFormat="false" ht="15" hidden="false" customHeight="false" outlineLevel="0" collapsed="false">
      <c r="A1728" s="63" t="n">
        <v>39800</v>
      </c>
      <c r="B1728" s="64" t="n">
        <f aca="false">TRUNC(A1728*$B$1691+0.5)</f>
        <v>15423</v>
      </c>
      <c r="C1728" s="64" t="n">
        <f aca="false">TRUNC(A1728*$C$1691+0.5)</f>
        <v>16915</v>
      </c>
      <c r="D1728" s="64" t="n">
        <f aca="false">TRUNC(A1728*$D$1691+0.5)</f>
        <v>18010</v>
      </c>
      <c r="E1728" s="64" t="n">
        <f aca="false">E1727+1500</f>
        <v>64300</v>
      </c>
      <c r="F1728" s="64" t="n">
        <f aca="false">TRUNC(E1728*$F$1691+0.5)</f>
        <v>6912</v>
      </c>
      <c r="G1728" s="65"/>
    </row>
    <row r="1729" customFormat="false" ht="15" hidden="false" customHeight="false" outlineLevel="0" collapsed="false">
      <c r="A1729" s="63" t="n">
        <v>40900</v>
      </c>
      <c r="B1729" s="64" t="n">
        <f aca="false">TRUNC(A1729*$B$1691+0.5)</f>
        <v>15849</v>
      </c>
      <c r="C1729" s="64" t="n">
        <f aca="false">TRUNC(A1729*$C$1691+0.5)</f>
        <v>17383</v>
      </c>
      <c r="D1729" s="64" t="n">
        <f aca="false">TRUNC(A1729*$D$1691+0.5)</f>
        <v>18507</v>
      </c>
      <c r="E1729" s="64" t="n">
        <f aca="false">E1728+1650</f>
        <v>65950</v>
      </c>
      <c r="F1729" s="64" t="n">
        <f aca="false">TRUNC(E1729*$F$1691+0.5)</f>
        <v>7090</v>
      </c>
      <c r="G1729" s="65"/>
    </row>
    <row r="1730" customFormat="false" ht="15" hidden="false" customHeight="false" outlineLevel="0" collapsed="false">
      <c r="A1730" s="63" t="n">
        <v>42000</v>
      </c>
      <c r="B1730" s="64" t="n">
        <f aca="false">TRUNC(A1730*$B$1691+0.5)</f>
        <v>16275</v>
      </c>
      <c r="C1730" s="64" t="n">
        <f aca="false">TRUNC(A1730*$C$1691+0.5)</f>
        <v>17850</v>
      </c>
      <c r="D1730" s="64" t="n">
        <f aca="false">TRUNC(A1730*$D$1691+0.5)</f>
        <v>19005</v>
      </c>
      <c r="E1730" s="64" t="n">
        <f aca="false">E1729+1650</f>
        <v>67600</v>
      </c>
      <c r="F1730" s="64" t="n">
        <f aca="false">TRUNC(E1730*$F$1691+0.5)</f>
        <v>7267</v>
      </c>
      <c r="G1730" s="65"/>
    </row>
    <row r="1731" customFormat="false" ht="15" hidden="false" customHeight="false" outlineLevel="0" collapsed="false">
      <c r="A1731" s="63" t="n">
        <v>43100</v>
      </c>
      <c r="B1731" s="64" t="n">
        <f aca="false">TRUNC(A1731*$B$1691+0.5)</f>
        <v>16701</v>
      </c>
      <c r="C1731" s="64" t="n">
        <f aca="false">TRUNC(A1731*$C$1691+0.5)</f>
        <v>18318</v>
      </c>
      <c r="D1731" s="64" t="n">
        <f aca="false">TRUNC(A1731*$D$1691+0.5)</f>
        <v>19503</v>
      </c>
      <c r="E1731" s="64" t="n">
        <f aca="false">E1730+1650</f>
        <v>69250</v>
      </c>
      <c r="F1731" s="64" t="n">
        <f aca="false">TRUNC(E1731*$F$1691+0.5)</f>
        <v>7444</v>
      </c>
      <c r="G1731" s="65"/>
    </row>
    <row r="1732" customFormat="false" ht="15" hidden="false" customHeight="false" outlineLevel="0" collapsed="false">
      <c r="A1732" s="63" t="n">
        <v>44200</v>
      </c>
      <c r="B1732" s="64" t="n">
        <f aca="false">TRUNC(A1732*$B$1691+0.5)</f>
        <v>17128</v>
      </c>
      <c r="C1732" s="64" t="n">
        <f aca="false">TRUNC(A1732*$C$1691+0.5)</f>
        <v>18785</v>
      </c>
      <c r="D1732" s="64" t="n">
        <f aca="false">TRUNC(A1732*$D$1691+0.5)</f>
        <v>20001</v>
      </c>
      <c r="E1732" s="64" t="n">
        <f aca="false">E1731+1650</f>
        <v>70900</v>
      </c>
      <c r="F1732" s="64" t="n">
        <f aca="false">TRUNC(E1732*$F$1691+0.5)</f>
        <v>7622</v>
      </c>
      <c r="G1732" s="65"/>
    </row>
    <row r="1733" customFormat="false" ht="15" hidden="false" customHeight="false" outlineLevel="0" collapsed="false">
      <c r="A1733" s="63" t="n">
        <v>45300</v>
      </c>
      <c r="B1733" s="64" t="n">
        <f aca="false">TRUNC(A1733*$B$1691+0.5)</f>
        <v>17554</v>
      </c>
      <c r="C1733" s="64" t="n">
        <f aca="false">TRUNC(A1733*$C$1691+0.5)</f>
        <v>19253</v>
      </c>
      <c r="D1733" s="64" t="n">
        <f aca="false">TRUNC(A1733*$D$1691+0.5)</f>
        <v>20498</v>
      </c>
      <c r="E1733" s="64" t="n">
        <f aca="false">E1732+1650</f>
        <v>72550</v>
      </c>
      <c r="F1733" s="64" t="n">
        <f aca="false">TRUNC(E1733*$F$1691+0.5)</f>
        <v>7799</v>
      </c>
      <c r="G1733" s="65"/>
    </row>
    <row r="1734" customFormat="false" ht="15" hidden="false" customHeight="false" outlineLevel="0" collapsed="false">
      <c r="A1734" s="63" t="n">
        <v>46400</v>
      </c>
      <c r="B1734" s="64" t="n">
        <f aca="false">TRUNC(A1734*$B$1691+0.5)</f>
        <v>17980</v>
      </c>
      <c r="C1734" s="64" t="n">
        <f aca="false">TRUNC(A1734*$C$1691+0.5)</f>
        <v>19720</v>
      </c>
      <c r="D1734" s="64" t="n">
        <f aca="false">TRUNC(A1734*$D$1691+0.5)</f>
        <v>20996</v>
      </c>
      <c r="E1734" s="64" t="n">
        <f aca="false">E1733+1650</f>
        <v>74200</v>
      </c>
      <c r="F1734" s="64" t="n">
        <f aca="false">TRUNC(E1734*$F$1691+0.5)</f>
        <v>7977</v>
      </c>
      <c r="G1734" s="65"/>
    </row>
    <row r="1735" customFormat="false" ht="15" hidden="false" customHeight="false" outlineLevel="0" collapsed="false">
      <c r="A1735" s="63" t="n">
        <v>47650</v>
      </c>
      <c r="B1735" s="64" t="n">
        <f aca="false">TRUNC(A1735*$B$1691+0.5)</f>
        <v>18464</v>
      </c>
      <c r="C1735" s="64" t="n">
        <f aca="false">TRUNC(A1735*$C$1691+0.5)</f>
        <v>20251</v>
      </c>
      <c r="D1735" s="64" t="n">
        <f aca="false">TRUNC(A1735*$D$1691+0.5)</f>
        <v>21562</v>
      </c>
      <c r="E1735" s="64" t="n">
        <f aca="false">E1734+1900</f>
        <v>76100</v>
      </c>
      <c r="F1735" s="64" t="n">
        <f aca="false">TRUNC(E1735*$F$1691+0.5)</f>
        <v>8181</v>
      </c>
      <c r="G1735" s="65"/>
    </row>
    <row r="1736" customFormat="false" ht="15" hidden="false" customHeight="false" outlineLevel="0" collapsed="false">
      <c r="A1736" s="63" t="n">
        <v>48900</v>
      </c>
      <c r="B1736" s="64" t="n">
        <f aca="false">TRUNC(A1736*$B$1691+0.5)</f>
        <v>18949</v>
      </c>
      <c r="C1736" s="64" t="n">
        <f aca="false">TRUNC(A1736*$C$1691+0.5)</f>
        <v>20783</v>
      </c>
      <c r="D1736" s="64" t="n">
        <f aca="false">TRUNC(A1736*$D$1691+0.5)</f>
        <v>22127</v>
      </c>
      <c r="E1736" s="64" t="n">
        <f aca="false">E1735+1900</f>
        <v>78000</v>
      </c>
      <c r="F1736" s="64" t="n">
        <f aca="false">TRUNC(E1736*$F$1691+0.5)</f>
        <v>8385</v>
      </c>
      <c r="G1736" s="65"/>
    </row>
    <row r="1737" customFormat="false" ht="15.75" hidden="false" customHeight="false" outlineLevel="0" collapsed="false">
      <c r="A1737" s="67" t="n">
        <v>50150</v>
      </c>
      <c r="B1737" s="68" t="n">
        <f aca="false">TRUNC(A1737*$B$1691+0.5)</f>
        <v>19433</v>
      </c>
      <c r="C1737" s="68" t="n">
        <f aca="false">TRUNC(A1737*$C$1691+0.5)</f>
        <v>21314</v>
      </c>
      <c r="D1737" s="64" t="n">
        <f aca="false">TRUNC(A1737*$D$1691+0.5)</f>
        <v>22693</v>
      </c>
      <c r="E1737" s="64" t="n">
        <f aca="false">E1736+1900</f>
        <v>79900</v>
      </c>
      <c r="F1737" s="64" t="n">
        <f aca="false">TRUNC(E1737*$F$1691+0.5)</f>
        <v>8589</v>
      </c>
      <c r="G1737" s="69"/>
    </row>
    <row r="1738" customFormat="false" ht="15" hidden="false" customHeight="true" outlineLevel="0" collapsed="false">
      <c r="A1738" s="117" t="str">
        <f aca="false">A1689</f>
        <v>NEW PAY SCALE  01-07-2018</v>
      </c>
      <c r="B1738" s="118" t="n">
        <f aca="false">B1689</f>
        <v>45108</v>
      </c>
      <c r="C1738" s="118" t="n">
        <f aca="false">C1689</f>
        <v>45292</v>
      </c>
      <c r="D1738" s="118" t="n">
        <v>45474</v>
      </c>
      <c r="E1738" s="117" t="s">
        <v>246</v>
      </c>
      <c r="F1738" s="118" t="n">
        <v>45505</v>
      </c>
      <c r="G1738" s="119"/>
    </row>
    <row r="1739" customFormat="false" ht="22.5" hidden="false" customHeight="false" outlineLevel="0" collapsed="false">
      <c r="A1739" s="117"/>
      <c r="B1739" s="120" t="str">
        <f aca="false">B1690</f>
        <v>FD-19-SRP-2023 21-10-2023</v>
      </c>
      <c r="C1739" s="120" t="str">
        <f aca="false">C1690</f>
        <v>FD-18-SRP-2024 12-03-2024</v>
      </c>
      <c r="D1739" s="120" t="s">
        <v>249</v>
      </c>
      <c r="E1739" s="117"/>
      <c r="F1739" s="120" t="s">
        <v>250</v>
      </c>
      <c r="G1739" s="124"/>
    </row>
    <row r="1740" customFormat="false" ht="15.75" hidden="false" customHeight="false" outlineLevel="0" collapsed="false">
      <c r="A1740" s="121" t="str">
        <f aca="false">A1691</f>
        <v>BASIC 2019</v>
      </c>
      <c r="B1740" s="122" t="n">
        <f aca="false">B1691</f>
        <v>0.3875</v>
      </c>
      <c r="C1740" s="122" t="n">
        <f aca="false">C1691</f>
        <v>0.425</v>
      </c>
      <c r="D1740" s="122" t="n">
        <v>0.4525</v>
      </c>
      <c r="E1740" s="121" t="s">
        <v>251</v>
      </c>
      <c r="F1740" s="122" t="n">
        <v>0.1075</v>
      </c>
      <c r="G1740" s="125"/>
    </row>
    <row r="1741" customFormat="false" ht="15" hidden="false" customHeight="false" outlineLevel="0" collapsed="false">
      <c r="A1741" s="63" t="n">
        <v>51400</v>
      </c>
      <c r="B1741" s="64" t="n">
        <f aca="false">TRUNC(A1741*$B$1691+0.5)</f>
        <v>19918</v>
      </c>
      <c r="C1741" s="64" t="n">
        <f aca="false">TRUNC(A1741*$C$1691+0.5)</f>
        <v>21845</v>
      </c>
      <c r="D1741" s="64" t="n">
        <f aca="false">TRUNC(A1741*$D$1691+0.5)</f>
        <v>23259</v>
      </c>
      <c r="E1741" s="64" t="n">
        <f aca="false">E1737+1900</f>
        <v>81800</v>
      </c>
      <c r="F1741" s="64" t="n">
        <f aca="false">TRUNC(E1741*$F$1691+0.5)</f>
        <v>8794</v>
      </c>
      <c r="G1741" s="65"/>
    </row>
    <row r="1742" customFormat="false" ht="15" hidden="false" customHeight="false" outlineLevel="0" collapsed="false">
      <c r="A1742" s="63" t="n">
        <v>52650</v>
      </c>
      <c r="B1742" s="64" t="n">
        <f aca="false">TRUNC(A1742*$B$1691+0.5)</f>
        <v>20402</v>
      </c>
      <c r="C1742" s="64" t="n">
        <f aca="false">TRUNC(A1742*$C$1691+0.5)</f>
        <v>22376</v>
      </c>
      <c r="D1742" s="64" t="n">
        <f aca="false">TRUNC(A1742*$D$1691+0.5)</f>
        <v>23824</v>
      </c>
      <c r="E1742" s="64" t="n">
        <f aca="false">E1741+1900</f>
        <v>83700</v>
      </c>
      <c r="F1742" s="64" t="n">
        <f aca="false">TRUNC(E1742*$F$1691+0.5)</f>
        <v>8998</v>
      </c>
      <c r="G1742" s="65"/>
    </row>
    <row r="1743" customFormat="false" ht="15" hidden="false" customHeight="false" outlineLevel="0" collapsed="false">
      <c r="A1743" s="63" t="n">
        <v>53900</v>
      </c>
      <c r="B1743" s="64" t="n">
        <f aca="false">TRUNC(A1743*$B$1691+0.5)</f>
        <v>20886</v>
      </c>
      <c r="C1743" s="64" t="n">
        <f aca="false">TRUNC(A1743*$C$1691+0.5)</f>
        <v>22908</v>
      </c>
      <c r="D1743" s="64" t="n">
        <f aca="false">TRUNC(A1743*$D$1691+0.5)</f>
        <v>24390</v>
      </c>
      <c r="E1743" s="64" t="n">
        <f aca="false">E1742+1900</f>
        <v>85600</v>
      </c>
      <c r="F1743" s="64" t="n">
        <f aca="false">TRUNC(E1743*$F$1691+0.5)</f>
        <v>9202</v>
      </c>
      <c r="G1743" s="65"/>
    </row>
    <row r="1744" customFormat="false" ht="15" hidden="false" customHeight="false" outlineLevel="0" collapsed="false">
      <c r="A1744" s="63" t="n">
        <v>55350</v>
      </c>
      <c r="B1744" s="64" t="n">
        <f aca="false">TRUNC(A1744*$B$1691+0.5)</f>
        <v>21448</v>
      </c>
      <c r="C1744" s="64" t="n">
        <f aca="false">TRUNC(A1744*$C$1691+0.5)</f>
        <v>23524</v>
      </c>
      <c r="D1744" s="64" t="n">
        <f aca="false">TRUNC(A1744*$D$1691+0.5)</f>
        <v>25046</v>
      </c>
      <c r="E1744" s="64" t="n">
        <f aca="false">E1743+2300</f>
        <v>87900</v>
      </c>
      <c r="F1744" s="64" t="n">
        <f aca="false">TRUNC(E1744*$F$1691+0.5)</f>
        <v>9449</v>
      </c>
      <c r="G1744" s="65"/>
    </row>
    <row r="1745" customFormat="false" ht="15" hidden="false" customHeight="false" outlineLevel="0" collapsed="false">
      <c r="A1745" s="63" t="n">
        <v>56800</v>
      </c>
      <c r="B1745" s="64" t="n">
        <f aca="false">TRUNC(A1745*$B$1691+0.5)</f>
        <v>22010</v>
      </c>
      <c r="C1745" s="64" t="n">
        <f aca="false">TRUNC(A1745*$C$1691+0.5)</f>
        <v>24140</v>
      </c>
      <c r="D1745" s="64" t="n">
        <f aca="false">TRUNC(A1745*$D$1691+0.5)</f>
        <v>25702</v>
      </c>
      <c r="E1745" s="64" t="n">
        <f aca="false">E1744+2300</f>
        <v>90200</v>
      </c>
      <c r="F1745" s="64" t="n">
        <f aca="false">TRUNC(E1745*$F$1691+0.5)</f>
        <v>9697</v>
      </c>
      <c r="G1745" s="65"/>
    </row>
    <row r="1746" customFormat="false" ht="15" hidden="false" customHeight="false" outlineLevel="0" collapsed="false">
      <c r="A1746" s="63" t="n">
        <v>58250</v>
      </c>
      <c r="B1746" s="64" t="n">
        <f aca="false">TRUNC(A1746*$B$1691+0.5)</f>
        <v>22572</v>
      </c>
      <c r="C1746" s="64" t="n">
        <f aca="false">TRUNC(A1746*$C$1691+0.5)</f>
        <v>24756</v>
      </c>
      <c r="D1746" s="64" t="n">
        <f aca="false">TRUNC(A1746*$D$1691+0.5)</f>
        <v>26358</v>
      </c>
      <c r="E1746" s="64" t="n">
        <f aca="false">E1745+2300</f>
        <v>92500</v>
      </c>
      <c r="F1746" s="64" t="n">
        <f aca="false">TRUNC(E1746*$F$1691+0.5)</f>
        <v>9944</v>
      </c>
      <c r="G1746" s="65"/>
    </row>
    <row r="1747" customFormat="false" ht="15" hidden="false" customHeight="false" outlineLevel="0" collapsed="false">
      <c r="A1747" s="63" t="n">
        <v>59700</v>
      </c>
      <c r="B1747" s="64" t="n">
        <f aca="false">TRUNC(A1747*$B$1691+0.5)</f>
        <v>23134</v>
      </c>
      <c r="C1747" s="64" t="n">
        <f aca="false">TRUNC(A1747*$C$1691+0.5)</f>
        <v>25373</v>
      </c>
      <c r="D1747" s="64" t="n">
        <f aca="false">TRUNC(A1747*$D$1691+0.5)</f>
        <v>27014</v>
      </c>
      <c r="E1747" s="64" t="n">
        <f aca="false">E1746+2300</f>
        <v>94800</v>
      </c>
      <c r="F1747" s="64" t="n">
        <f aca="false">TRUNC(E1747*$F$1691+0.5)</f>
        <v>10191</v>
      </c>
      <c r="G1747" s="65"/>
    </row>
    <row r="1748" customFormat="false" ht="15" hidden="false" customHeight="false" outlineLevel="0" collapsed="false">
      <c r="A1748" s="63" t="n">
        <v>61150</v>
      </c>
      <c r="B1748" s="64" t="n">
        <f aca="false">TRUNC(A1748*$B$1691+0.5)</f>
        <v>23696</v>
      </c>
      <c r="C1748" s="64" t="n">
        <f aca="false">TRUNC(A1748*$C$1691+0.5)</f>
        <v>25989</v>
      </c>
      <c r="D1748" s="64" t="n">
        <f aca="false">TRUNC(A1748*$D$1691+0.5)</f>
        <v>27670</v>
      </c>
      <c r="E1748" s="64" t="n">
        <f aca="false">E1747+2300</f>
        <v>97100</v>
      </c>
      <c r="F1748" s="64" t="n">
        <f aca="false">TRUNC(E1748*$F$1691+0.5)</f>
        <v>10438</v>
      </c>
      <c r="G1748" s="65"/>
    </row>
    <row r="1749" customFormat="false" ht="15" hidden="false" customHeight="false" outlineLevel="0" collapsed="false">
      <c r="A1749" s="63" t="n">
        <v>62600</v>
      </c>
      <c r="B1749" s="64" t="n">
        <f aca="false">TRUNC(A1749*$B$1691+0.5)</f>
        <v>24258</v>
      </c>
      <c r="C1749" s="64" t="n">
        <f aca="false">TRUNC(A1749*$C$1691+0.5)</f>
        <v>26605</v>
      </c>
      <c r="D1749" s="64" t="n">
        <f aca="false">TRUNC(A1749*$D$1691+0.5)</f>
        <v>28327</v>
      </c>
      <c r="E1749" s="64" t="n">
        <f aca="false">E1748+2300</f>
        <v>99400</v>
      </c>
      <c r="F1749" s="64" t="n">
        <f aca="false">TRUNC(E1749*$F$1691+0.5)</f>
        <v>10686</v>
      </c>
      <c r="G1749" s="65"/>
    </row>
    <row r="1750" customFormat="false" ht="15" hidden="false" customHeight="false" outlineLevel="0" collapsed="false">
      <c r="A1750" s="63" t="n">
        <v>64250</v>
      </c>
      <c r="B1750" s="64" t="n">
        <f aca="false">TRUNC(A1750*$B$1691+0.5)</f>
        <v>24897</v>
      </c>
      <c r="C1750" s="64" t="n">
        <f aca="false">TRUNC(A1750*$C$1691+0.5)</f>
        <v>27306</v>
      </c>
      <c r="D1750" s="64" t="n">
        <f aca="false">TRUNC(A1750*$D$1691+0.5)</f>
        <v>29073</v>
      </c>
      <c r="E1750" s="64" t="n">
        <f aca="false">E1749+2700</f>
        <v>102100</v>
      </c>
      <c r="F1750" s="64" t="n">
        <f aca="false">TRUNC(E1750*$F$1691+0.5)</f>
        <v>10976</v>
      </c>
      <c r="G1750" s="65"/>
    </row>
    <row r="1751" customFormat="false" ht="15" hidden="false" customHeight="false" outlineLevel="0" collapsed="false">
      <c r="A1751" s="63" t="n">
        <v>65900</v>
      </c>
      <c r="B1751" s="64" t="n">
        <f aca="false">TRUNC(A1751*$B$1691+0.5)</f>
        <v>25536</v>
      </c>
      <c r="C1751" s="64" t="n">
        <f aca="false">TRUNC(A1751*$C$1691+0.5)</f>
        <v>28008</v>
      </c>
      <c r="D1751" s="64" t="n">
        <f aca="false">TRUNC(A1751*$D$1691+0.5)</f>
        <v>29820</v>
      </c>
      <c r="E1751" s="64" t="n">
        <f aca="false">E1750+2700</f>
        <v>104800</v>
      </c>
      <c r="F1751" s="64" t="n">
        <f aca="false">TRUNC(E1751*$F$1691+0.5)</f>
        <v>11266</v>
      </c>
      <c r="G1751" s="65"/>
    </row>
    <row r="1752" customFormat="false" ht="15" hidden="false" customHeight="false" outlineLevel="0" collapsed="false">
      <c r="A1752" s="63" t="n">
        <v>67550</v>
      </c>
      <c r="B1752" s="64" t="n">
        <f aca="false">TRUNC(A1752*$B$1691+0.5)</f>
        <v>26176</v>
      </c>
      <c r="C1752" s="64" t="n">
        <f aca="false">TRUNC(A1752*$C$1691+0.5)</f>
        <v>28709</v>
      </c>
      <c r="D1752" s="64" t="n">
        <f aca="false">TRUNC(A1752*$D$1691+0.5)</f>
        <v>30566</v>
      </c>
      <c r="E1752" s="64" t="n">
        <f aca="false">E1751+2700</f>
        <v>107500</v>
      </c>
      <c r="F1752" s="64" t="n">
        <f aca="false">TRUNC(E1752*$F$1691+0.5)</f>
        <v>11556</v>
      </c>
      <c r="G1752" s="65"/>
    </row>
    <row r="1753" customFormat="false" ht="15" hidden="false" customHeight="false" outlineLevel="0" collapsed="false">
      <c r="A1753" s="63" t="n">
        <v>69200</v>
      </c>
      <c r="B1753" s="64" t="n">
        <f aca="false">TRUNC(A1753*$B$1691+0.5)</f>
        <v>26815</v>
      </c>
      <c r="C1753" s="64" t="n">
        <f aca="false">TRUNC(A1753*$C$1691+0.5)</f>
        <v>29410</v>
      </c>
      <c r="D1753" s="64" t="n">
        <f aca="false">TRUNC(A1753*$D$1691+0.5)</f>
        <v>31313</v>
      </c>
      <c r="E1753" s="64" t="n">
        <f aca="false">E1752+2700</f>
        <v>110200</v>
      </c>
      <c r="F1753" s="64" t="n">
        <f aca="false">TRUNC(E1753*$F$1691+0.5)</f>
        <v>11847</v>
      </c>
      <c r="G1753" s="65"/>
    </row>
    <row r="1754" customFormat="false" ht="15" hidden="false" customHeight="false" outlineLevel="0" collapsed="false">
      <c r="A1754" s="63" t="n">
        <v>70850</v>
      </c>
      <c r="B1754" s="64" t="n">
        <f aca="false">TRUNC(A1754*$B$1691+0.5)</f>
        <v>27454</v>
      </c>
      <c r="C1754" s="64" t="n">
        <f aca="false">TRUNC(A1754*$C$1691+0.5)</f>
        <v>30111</v>
      </c>
      <c r="D1754" s="64" t="n">
        <f aca="false">TRUNC(A1754*$D$1691+0.5)</f>
        <v>32060</v>
      </c>
      <c r="E1754" s="64" t="n">
        <f aca="false">E1753+2700</f>
        <v>112900</v>
      </c>
      <c r="F1754" s="64" t="n">
        <f aca="false">TRUNC(E1754*$F$1691+0.5)</f>
        <v>12137</v>
      </c>
      <c r="G1754" s="65"/>
    </row>
    <row r="1755" customFormat="false" ht="15" hidden="false" customHeight="false" outlineLevel="0" collapsed="false">
      <c r="A1755" s="63" t="n">
        <v>72500</v>
      </c>
      <c r="B1755" s="64" t="n">
        <f aca="false">TRUNC(A1755*$B$1691+0.5)</f>
        <v>28094</v>
      </c>
      <c r="C1755" s="64" t="n">
        <f aca="false">TRUNC(A1755*$C$1691+0.5)</f>
        <v>30813</v>
      </c>
      <c r="D1755" s="64" t="n">
        <f aca="false">TRUNC(A1755*$D$1691+0.5)</f>
        <v>32806</v>
      </c>
      <c r="E1755" s="64" t="n">
        <f aca="false">E1754+2700</f>
        <v>115600</v>
      </c>
      <c r="F1755" s="64" t="n">
        <f aca="false">TRUNC(E1755*$F$1691+0.5)</f>
        <v>12427</v>
      </c>
      <c r="G1755" s="65"/>
    </row>
    <row r="1756" customFormat="false" ht="15" hidden="false" customHeight="false" outlineLevel="0" collapsed="false">
      <c r="A1756" s="63" t="n">
        <v>74400</v>
      </c>
      <c r="B1756" s="64" t="n">
        <f aca="false">TRUNC(A1756*$B$1691+0.5)</f>
        <v>28830</v>
      </c>
      <c r="C1756" s="64" t="n">
        <f aca="false">TRUNC(A1756*$C$1691+0.5)</f>
        <v>31620</v>
      </c>
      <c r="D1756" s="64" t="n">
        <f aca="false">TRUNC(A1756*$D$1691+0.5)</f>
        <v>33666</v>
      </c>
      <c r="E1756" s="64" t="n">
        <f aca="false">E1755+3100</f>
        <v>118700</v>
      </c>
      <c r="F1756" s="64" t="n">
        <f aca="false">TRUNC(E1756*$F$1691+0.5)</f>
        <v>12760</v>
      </c>
      <c r="G1756" s="65"/>
    </row>
    <row r="1757" customFormat="false" ht="15" hidden="false" customHeight="false" outlineLevel="0" collapsed="false">
      <c r="A1757" s="63" t="n">
        <v>76300</v>
      </c>
      <c r="B1757" s="64" t="n">
        <f aca="false">TRUNC(A1757*$B$1691+0.5)</f>
        <v>29566</v>
      </c>
      <c r="C1757" s="64" t="n">
        <f aca="false">TRUNC(A1757*$C$1691+0.5)</f>
        <v>32428</v>
      </c>
      <c r="D1757" s="64" t="n">
        <f aca="false">TRUNC(A1757*$D$1691+0.5)</f>
        <v>34526</v>
      </c>
      <c r="E1757" s="64" t="n">
        <f aca="false">E1756+3100</f>
        <v>121800</v>
      </c>
      <c r="F1757" s="64" t="n">
        <f aca="false">TRUNC(E1757*$F$1691+0.5)</f>
        <v>13094</v>
      </c>
      <c r="G1757" s="65"/>
    </row>
    <row r="1758" customFormat="false" ht="15" hidden="false" customHeight="false" outlineLevel="0" collapsed="false">
      <c r="A1758" s="63" t="n">
        <v>78200</v>
      </c>
      <c r="B1758" s="64" t="n">
        <f aca="false">TRUNC(A1758*$B$1691+0.5)</f>
        <v>30303</v>
      </c>
      <c r="C1758" s="64" t="n">
        <f aca="false">TRUNC(A1758*$C$1691+0.5)</f>
        <v>33235</v>
      </c>
      <c r="D1758" s="64" t="n">
        <f aca="false">TRUNC(A1758*$D$1691+0.5)</f>
        <v>35386</v>
      </c>
      <c r="E1758" s="64" t="n">
        <f aca="false">E1757+3100</f>
        <v>124900</v>
      </c>
      <c r="F1758" s="64" t="n">
        <f aca="false">TRUNC(E1758*$F$1691+0.5)</f>
        <v>13427</v>
      </c>
      <c r="G1758" s="65"/>
    </row>
    <row r="1759" customFormat="false" ht="15" hidden="false" customHeight="false" outlineLevel="0" collapsed="false">
      <c r="A1759" s="63" t="n">
        <v>80100</v>
      </c>
      <c r="B1759" s="64" t="n">
        <f aca="false">TRUNC(A1759*$B$1691+0.5)</f>
        <v>31039</v>
      </c>
      <c r="C1759" s="64" t="n">
        <f aca="false">TRUNC(A1759*$C$1691+0.5)</f>
        <v>34043</v>
      </c>
      <c r="D1759" s="64" t="n">
        <f aca="false">TRUNC(A1759*$D$1691+0.5)</f>
        <v>36245</v>
      </c>
      <c r="E1759" s="64" t="n">
        <f aca="false">E1758+3100</f>
        <v>128000</v>
      </c>
      <c r="F1759" s="64" t="n">
        <f aca="false">TRUNC(E1759*$F$1691+0.5)</f>
        <v>13760</v>
      </c>
      <c r="G1759" s="65"/>
    </row>
    <row r="1760" customFormat="false" ht="15" hidden="false" customHeight="false" outlineLevel="0" collapsed="false">
      <c r="A1760" s="63" t="n">
        <v>82000</v>
      </c>
      <c r="B1760" s="64" t="n">
        <f aca="false">TRUNC(A1760*$B$1691+0.5)</f>
        <v>31775</v>
      </c>
      <c r="C1760" s="64" t="n">
        <f aca="false">TRUNC(A1760*$C$1691+0.5)</f>
        <v>34850</v>
      </c>
      <c r="D1760" s="64" t="n">
        <f aca="false">TRUNC(A1760*$D$1691+0.5)</f>
        <v>37105</v>
      </c>
      <c r="E1760" s="64" t="n">
        <f aca="false">E1759+3100</f>
        <v>131100</v>
      </c>
      <c r="F1760" s="64" t="n">
        <f aca="false">TRUNC(E1760*$F$1691+0.5)</f>
        <v>14093</v>
      </c>
      <c r="G1760" s="65"/>
    </row>
    <row r="1761" customFormat="false" ht="15" hidden="false" customHeight="false" outlineLevel="0" collapsed="false">
      <c r="A1761" s="63" t="n">
        <v>83900</v>
      </c>
      <c r="B1761" s="64" t="n">
        <f aca="false">TRUNC(A1761*$B$1691+0.5)</f>
        <v>32511</v>
      </c>
      <c r="C1761" s="64" t="n">
        <f aca="false">TRUNC(A1761*$C$1691+0.5)</f>
        <v>35658</v>
      </c>
      <c r="D1761" s="64" t="n">
        <f aca="false">TRUNC(A1761*$D$1691+0.5)</f>
        <v>37965</v>
      </c>
      <c r="E1761" s="64" t="n">
        <f aca="false">E1760+3100</f>
        <v>134200</v>
      </c>
      <c r="F1761" s="64" t="n">
        <f aca="false">TRUNC(E1761*$F$1691+0.5)</f>
        <v>14427</v>
      </c>
      <c r="G1761" s="65"/>
    </row>
    <row r="1762" customFormat="false" ht="15" hidden="false" customHeight="false" outlineLevel="0" collapsed="false">
      <c r="A1762" s="63" t="n">
        <v>86100</v>
      </c>
      <c r="B1762" s="64" t="n">
        <f aca="false">TRUNC(A1762*$B$1691+0.5)</f>
        <v>33364</v>
      </c>
      <c r="C1762" s="64" t="n">
        <f aca="false">TRUNC(A1762*$C$1691+0.5)</f>
        <v>36593</v>
      </c>
      <c r="D1762" s="64" t="n">
        <f aca="false">TRUNC(A1762*$D$1691+0.5)</f>
        <v>38960</v>
      </c>
      <c r="E1762" s="64" t="n">
        <f aca="false">E1761+3500</f>
        <v>137700</v>
      </c>
      <c r="F1762" s="64" t="n">
        <f aca="false">TRUNC(E1762*$F$1691+0.5)</f>
        <v>14803</v>
      </c>
      <c r="G1762" s="65"/>
    </row>
    <row r="1763" customFormat="false" ht="15" hidden="false" customHeight="false" outlineLevel="0" collapsed="false">
      <c r="A1763" s="63" t="n">
        <v>88300</v>
      </c>
      <c r="B1763" s="64" t="n">
        <f aca="false">TRUNC(A1763*$B$1691+0.5)</f>
        <v>34216</v>
      </c>
      <c r="C1763" s="64" t="n">
        <f aca="false">TRUNC(A1763*$C$1691+0.5)</f>
        <v>37528</v>
      </c>
      <c r="D1763" s="64" t="n">
        <f aca="false">TRUNC(A1763*$D$1691+0.5)</f>
        <v>39956</v>
      </c>
      <c r="E1763" s="64" t="n">
        <f aca="false">E1762+3500</f>
        <v>141200</v>
      </c>
      <c r="F1763" s="64" t="n">
        <f aca="false">TRUNC(E1763*$F$1691+0.5)</f>
        <v>15179</v>
      </c>
      <c r="G1763" s="65"/>
    </row>
    <row r="1764" customFormat="false" ht="15" hidden="false" customHeight="false" outlineLevel="0" collapsed="false">
      <c r="A1764" s="63" t="n">
        <v>90500</v>
      </c>
      <c r="B1764" s="64" t="n">
        <f aca="false">TRUNC(A1764*$B$1691+0.5)</f>
        <v>35069</v>
      </c>
      <c r="C1764" s="64" t="n">
        <f aca="false">TRUNC(A1764*$C$1691+0.5)</f>
        <v>38463</v>
      </c>
      <c r="D1764" s="64" t="n">
        <f aca="false">TRUNC(A1764*$D$1691+0.5)</f>
        <v>40951</v>
      </c>
      <c r="E1764" s="64" t="n">
        <f aca="false">E1763+3500</f>
        <v>144700</v>
      </c>
      <c r="F1764" s="64" t="n">
        <f aca="false">TRUNC(E1764*$F$1691+0.5)</f>
        <v>15555</v>
      </c>
      <c r="G1764" s="65"/>
    </row>
    <row r="1765" customFormat="false" ht="15" hidden="false" customHeight="false" outlineLevel="0" collapsed="false">
      <c r="A1765" s="63" t="n">
        <v>92700</v>
      </c>
      <c r="B1765" s="64" t="n">
        <f aca="false">TRUNC(A1765*$B$1691+0.5)</f>
        <v>35921</v>
      </c>
      <c r="C1765" s="64" t="n">
        <f aca="false">TRUNC(A1765*$C$1691+0.5)</f>
        <v>39398</v>
      </c>
      <c r="D1765" s="64" t="n">
        <f aca="false">TRUNC(A1765*$D$1691+0.5)</f>
        <v>41947</v>
      </c>
      <c r="E1765" s="64" t="n">
        <f aca="false">E1764+3500</f>
        <v>148200</v>
      </c>
      <c r="F1765" s="64" t="n">
        <f aca="false">TRUNC(E1765*$F$1691+0.5)</f>
        <v>15932</v>
      </c>
      <c r="G1765" s="65"/>
    </row>
    <row r="1766" customFormat="false" ht="15" hidden="false" customHeight="false" outlineLevel="0" collapsed="false">
      <c r="A1766" s="63" t="n">
        <v>94900</v>
      </c>
      <c r="B1766" s="64" t="n">
        <f aca="false">TRUNC(A1766*$B$1691+0.5)</f>
        <v>36774</v>
      </c>
      <c r="C1766" s="64" t="n">
        <f aca="false">TRUNC(A1766*$C$1691+0.5)</f>
        <v>40333</v>
      </c>
      <c r="D1766" s="64" t="n">
        <f aca="false">TRUNC(A1766*$D$1691+0.5)</f>
        <v>42942</v>
      </c>
      <c r="E1766" s="64" t="n">
        <f aca="false">E1765+3500</f>
        <v>151700</v>
      </c>
      <c r="F1766" s="64" t="n">
        <f aca="false">TRUNC(E1766*$F$1691+0.5)</f>
        <v>16308</v>
      </c>
      <c r="G1766" s="65"/>
    </row>
    <row r="1767" customFormat="false" ht="15" hidden="false" customHeight="false" outlineLevel="0" collapsed="false">
      <c r="A1767" s="63" t="n">
        <v>97100</v>
      </c>
      <c r="B1767" s="64" t="n">
        <f aca="false">TRUNC(A1767*$B$1691+0.5)</f>
        <v>37626</v>
      </c>
      <c r="C1767" s="64" t="n">
        <f aca="false">TRUNC(A1767*$C$1691+0.5)</f>
        <v>41268</v>
      </c>
      <c r="D1767" s="64" t="n">
        <f aca="false">TRUNC(A1767*$D$1691+0.5)</f>
        <v>43938</v>
      </c>
      <c r="E1767" s="64" t="n">
        <f aca="false">E1766+3500</f>
        <v>155200</v>
      </c>
      <c r="F1767" s="64" t="n">
        <f aca="false">TRUNC(E1767*$F$1691+0.5)</f>
        <v>16684</v>
      </c>
      <c r="G1767" s="65"/>
    </row>
    <row r="1768" customFormat="false" ht="15" hidden="false" customHeight="false" outlineLevel="0" collapsed="false">
      <c r="A1768" s="63" t="n">
        <v>99600</v>
      </c>
      <c r="B1768" s="64" t="n">
        <f aca="false">TRUNC(A1768*$B$1691+0.5)</f>
        <v>38595</v>
      </c>
      <c r="C1768" s="64" t="n">
        <f aca="false">TRUNC(A1768*$C$1691+0.5)</f>
        <v>42330</v>
      </c>
      <c r="D1768" s="64" t="n">
        <f aca="false">TRUNC(A1768*$D$1691+0.5)</f>
        <v>45069</v>
      </c>
      <c r="E1768" s="64" t="n">
        <f aca="false">E1767+4000</f>
        <v>159200</v>
      </c>
      <c r="F1768" s="64" t="n">
        <f aca="false">TRUNC(E1768*$F$1691+0.5)</f>
        <v>17114</v>
      </c>
      <c r="G1768" s="65"/>
    </row>
    <row r="1769" customFormat="false" ht="15" hidden="false" customHeight="false" outlineLevel="0" collapsed="false">
      <c r="A1769" s="63" t="n">
        <v>102100</v>
      </c>
      <c r="B1769" s="64" t="n">
        <f aca="false">TRUNC(A1769*$B$1691+0.5)</f>
        <v>39564</v>
      </c>
      <c r="C1769" s="64" t="n">
        <f aca="false">TRUNC(A1769*$C$1691+0.5)</f>
        <v>43393</v>
      </c>
      <c r="D1769" s="64" t="n">
        <f aca="false">TRUNC(A1769*$D$1691+0.5)</f>
        <v>46200</v>
      </c>
      <c r="E1769" s="64" t="n">
        <f aca="false">E1768+4000</f>
        <v>163200</v>
      </c>
      <c r="F1769" s="64" t="n">
        <f aca="false">TRUNC(E1769*$F$1691+0.5)</f>
        <v>17544</v>
      </c>
      <c r="G1769" s="65"/>
    </row>
    <row r="1770" customFormat="false" ht="15" hidden="false" customHeight="false" outlineLevel="0" collapsed="false">
      <c r="A1770" s="63" t="n">
        <v>104600</v>
      </c>
      <c r="B1770" s="64" t="n">
        <f aca="false">TRUNC(A1770*$B$1691+0.5)</f>
        <v>40533</v>
      </c>
      <c r="C1770" s="64" t="n">
        <f aca="false">TRUNC(A1770*$C$1691+0.5)</f>
        <v>44455</v>
      </c>
      <c r="D1770" s="64" t="n">
        <f aca="false">TRUNC(A1770*$D$1691+0.5)</f>
        <v>47332</v>
      </c>
      <c r="E1770" s="64" t="n">
        <f aca="false">E1769+4000</f>
        <v>167200</v>
      </c>
      <c r="F1770" s="64" t="n">
        <f aca="false">TRUNC(E1770*$F$1691+0.5)</f>
        <v>17974</v>
      </c>
      <c r="G1770" s="65"/>
    </row>
    <row r="1771" customFormat="false" ht="15" hidden="false" customHeight="false" outlineLevel="0" collapsed="false">
      <c r="A1771" s="63" t="n">
        <v>107100</v>
      </c>
      <c r="B1771" s="64" t="n">
        <f aca="false">TRUNC(A1771*$B$1691+0.5)</f>
        <v>41501</v>
      </c>
      <c r="C1771" s="64" t="n">
        <f aca="false">TRUNC(A1771*$C$1691+0.5)</f>
        <v>45518</v>
      </c>
      <c r="D1771" s="64" t="n">
        <f aca="false">TRUNC(A1771*$D$1691+0.5)</f>
        <v>48463</v>
      </c>
      <c r="E1771" s="64" t="n">
        <f aca="false">E1770+4000</f>
        <v>171200</v>
      </c>
      <c r="F1771" s="64" t="n">
        <f aca="false">TRUNC(E1771*$F$1691+0.5)</f>
        <v>18404</v>
      </c>
      <c r="G1771" s="65"/>
    </row>
    <row r="1772" customFormat="false" ht="15" hidden="false" customHeight="false" outlineLevel="0" collapsed="false">
      <c r="A1772" s="63" t="n">
        <v>109600</v>
      </c>
      <c r="B1772" s="64" t="n">
        <f aca="false">TRUNC(A1772*$B$1691+0.5)</f>
        <v>42470</v>
      </c>
      <c r="C1772" s="64" t="n">
        <f aca="false">TRUNC(A1772*$C$1691+0.5)</f>
        <v>46580</v>
      </c>
      <c r="D1772" s="64" t="n">
        <f aca="false">TRUNC(A1772*$D$1691+0.5)</f>
        <v>49594</v>
      </c>
      <c r="E1772" s="64" t="n">
        <f aca="false">E1771+4000</f>
        <v>175200</v>
      </c>
      <c r="F1772" s="64" t="n">
        <f aca="false">TRUNC(E1772*$F$1691+0.5)</f>
        <v>18834</v>
      </c>
      <c r="G1772" s="65"/>
    </row>
    <row r="1773" customFormat="false" ht="15" hidden="false" customHeight="false" outlineLevel="0" collapsed="false">
      <c r="A1773" s="63" t="n">
        <v>112100</v>
      </c>
      <c r="B1773" s="64" t="n">
        <f aca="false">TRUNC(A1773*$B$1691+0.5)</f>
        <v>43439</v>
      </c>
      <c r="C1773" s="64" t="n">
        <f aca="false">TRUNC(A1773*$C$1691+0.5)</f>
        <v>47643</v>
      </c>
      <c r="D1773" s="64" t="n">
        <f aca="false">TRUNC(A1773*$D$1691+0.5)</f>
        <v>50725</v>
      </c>
      <c r="E1773" s="64" t="n">
        <f aca="false">E1772+4000</f>
        <v>179200</v>
      </c>
      <c r="F1773" s="64" t="n">
        <f aca="false">TRUNC(E1773*$F$1691+0.5)</f>
        <v>19264</v>
      </c>
      <c r="G1773" s="65"/>
    </row>
    <row r="1774" customFormat="false" ht="15" hidden="false" customHeight="false" outlineLevel="0" collapsed="false">
      <c r="A1774" s="63" t="n">
        <v>114900</v>
      </c>
      <c r="B1774" s="64" t="n">
        <f aca="false">TRUNC(A1774*$B$1691+0.5)</f>
        <v>44524</v>
      </c>
      <c r="C1774" s="64" t="n">
        <f aca="false">TRUNC(A1774*$C$1691+0.5)</f>
        <v>48833</v>
      </c>
      <c r="D1774" s="64" t="n">
        <f aca="false">TRUNC(A1774*$D$1691+0.5)</f>
        <v>51992</v>
      </c>
      <c r="E1774" s="64" t="n">
        <f aca="false">E1773+4500</f>
        <v>183700</v>
      </c>
      <c r="F1774" s="64" t="n">
        <f aca="false">TRUNC(E1774*$F$1691+0.5)</f>
        <v>19748</v>
      </c>
      <c r="G1774" s="65"/>
    </row>
    <row r="1775" customFormat="false" ht="15" hidden="false" customHeight="false" outlineLevel="0" collapsed="false">
      <c r="A1775" s="63" t="n">
        <v>117700</v>
      </c>
      <c r="B1775" s="64" t="n">
        <f aca="false">TRUNC(A1775*$B$1691+0.5)</f>
        <v>45609</v>
      </c>
      <c r="C1775" s="64" t="n">
        <f aca="false">TRUNC(A1775*$C$1691+0.5)</f>
        <v>50023</v>
      </c>
      <c r="D1775" s="64" t="n">
        <f aca="false">TRUNC(A1775*$D$1691+0.5)</f>
        <v>53259</v>
      </c>
      <c r="E1775" s="64" t="n">
        <f aca="false">E1774+4500</f>
        <v>188200</v>
      </c>
      <c r="F1775" s="64" t="n">
        <f aca="false">TRUNC(E1775*$F$1691+0.5)</f>
        <v>20232</v>
      </c>
      <c r="G1775" s="65"/>
    </row>
    <row r="1776" customFormat="false" ht="15" hidden="false" customHeight="false" outlineLevel="0" collapsed="false">
      <c r="A1776" s="63" t="n">
        <v>120500</v>
      </c>
      <c r="B1776" s="64" t="n">
        <f aca="false">TRUNC(A1776*$B$1691+0.5)</f>
        <v>46694</v>
      </c>
      <c r="C1776" s="64" t="n">
        <f aca="false">TRUNC(A1776*$C$1691+0.5)</f>
        <v>51213</v>
      </c>
      <c r="D1776" s="64" t="n">
        <f aca="false">TRUNC(A1776*$D$1691+0.5)</f>
        <v>54526</v>
      </c>
      <c r="E1776" s="64" t="n">
        <f aca="false">E1775+4500</f>
        <v>192700</v>
      </c>
      <c r="F1776" s="64" t="n">
        <f aca="false">TRUNC(E1776*$F$1691+0.5)</f>
        <v>20715</v>
      </c>
      <c r="G1776" s="65"/>
    </row>
    <row r="1777" customFormat="false" ht="15" hidden="false" customHeight="false" outlineLevel="0" collapsed="false">
      <c r="A1777" s="63" t="n">
        <v>123300</v>
      </c>
      <c r="B1777" s="64" t="n">
        <f aca="false">TRUNC(A1777*$B$1691+0.5)</f>
        <v>47779</v>
      </c>
      <c r="C1777" s="64" t="n">
        <f aca="false">TRUNC(A1777*$C$1691+0.5)</f>
        <v>52403</v>
      </c>
      <c r="D1777" s="64" t="n">
        <f aca="false">TRUNC(A1777*$D$1691+0.5)</f>
        <v>55793</v>
      </c>
      <c r="E1777" s="64" t="n">
        <f aca="false">E1776+4500</f>
        <v>197200</v>
      </c>
      <c r="F1777" s="64" t="n">
        <f aca="false">TRUNC(E1777*$F$1691+0.5)</f>
        <v>21199</v>
      </c>
      <c r="G1777" s="65"/>
    </row>
    <row r="1778" customFormat="false" ht="15" hidden="false" customHeight="false" outlineLevel="0" collapsed="false">
      <c r="A1778" s="63" t="n">
        <v>126100</v>
      </c>
      <c r="B1778" s="64" t="n">
        <f aca="false">TRUNC(A1778*$B$1691+0.5)</f>
        <v>48864</v>
      </c>
      <c r="C1778" s="64" t="n">
        <f aca="false">TRUNC(A1778*$C$1691+0.5)</f>
        <v>53593</v>
      </c>
      <c r="D1778" s="64" t="n">
        <f aca="false">TRUNC(A1778*$D$1691+0.5)</f>
        <v>57060</v>
      </c>
      <c r="E1778" s="64" t="n">
        <f aca="false">E1777+4500</f>
        <v>201700</v>
      </c>
      <c r="F1778" s="64" t="n">
        <f aca="false">TRUNC(E1778*$F$1691+0.5)</f>
        <v>21683</v>
      </c>
      <c r="G1778" s="65"/>
    </row>
    <row r="1779" customFormat="false" ht="15" hidden="false" customHeight="false" outlineLevel="0" collapsed="false">
      <c r="A1779" s="63" t="n">
        <v>128900</v>
      </c>
      <c r="B1779" s="64" t="n">
        <f aca="false">TRUNC(A1779*$B$1691+0.5)</f>
        <v>49949</v>
      </c>
      <c r="C1779" s="64" t="n">
        <f aca="false">TRUNC(A1779*$C$1691+0.5)</f>
        <v>54783</v>
      </c>
      <c r="D1779" s="64" t="n">
        <f aca="false">TRUNC(A1779*$D$1691+0.5)</f>
        <v>58327</v>
      </c>
      <c r="E1779" s="64" t="n">
        <f aca="false">E1778+4500</f>
        <v>206200</v>
      </c>
      <c r="F1779" s="64" t="n">
        <f aca="false">TRUNC(E1779*$F$1691+0.5)</f>
        <v>22167</v>
      </c>
      <c r="G1779" s="65"/>
    </row>
    <row r="1780" customFormat="false" ht="15" hidden="false" customHeight="false" outlineLevel="0" collapsed="false">
      <c r="A1780" s="63" t="n">
        <v>132000</v>
      </c>
      <c r="B1780" s="64" t="n">
        <f aca="false">TRUNC(A1780*$B$1691+0.5)</f>
        <v>51150</v>
      </c>
      <c r="C1780" s="64" t="n">
        <f aca="false">TRUNC(A1780*$C$1691+0.5)</f>
        <v>56100</v>
      </c>
      <c r="D1780" s="64" t="n">
        <f aca="false">TRUNC(A1780*$D$1691+0.5)</f>
        <v>59730</v>
      </c>
      <c r="E1780" s="64" t="n">
        <f aca="false">E1779+5000</f>
        <v>211200</v>
      </c>
      <c r="F1780" s="64" t="n">
        <f aca="false">TRUNC(E1780*$F$1691+0.5)</f>
        <v>22704</v>
      </c>
      <c r="G1780" s="65"/>
    </row>
    <row r="1781" customFormat="false" ht="15" hidden="false" customHeight="false" outlineLevel="0" collapsed="false">
      <c r="A1781" s="63" t="n">
        <v>135100</v>
      </c>
      <c r="B1781" s="64" t="n">
        <f aca="false">TRUNC(A1781*$B$1691+0.5)</f>
        <v>52351</v>
      </c>
      <c r="C1781" s="64" t="n">
        <f aca="false">TRUNC(A1781*$C$1691+0.5)</f>
        <v>57418</v>
      </c>
      <c r="D1781" s="64" t="n">
        <f aca="false">TRUNC(A1781*$D$1691+0.5)</f>
        <v>61133</v>
      </c>
      <c r="E1781" s="64" t="n">
        <f aca="false">E1780+5000</f>
        <v>216200</v>
      </c>
      <c r="F1781" s="64" t="n">
        <f aca="false">TRUNC(E1781*$F$1691+0.5)</f>
        <v>23242</v>
      </c>
      <c r="G1781" s="65"/>
    </row>
    <row r="1782" customFormat="false" ht="15" hidden="false" customHeight="false" outlineLevel="0" collapsed="false">
      <c r="A1782" s="63" t="n">
        <v>138200</v>
      </c>
      <c r="B1782" s="64" t="n">
        <f aca="false">TRUNC(A1782*$B$1691+0.5)</f>
        <v>53553</v>
      </c>
      <c r="C1782" s="64" t="n">
        <f aca="false">TRUNC(A1782*$C$1691+0.5)</f>
        <v>58735</v>
      </c>
      <c r="D1782" s="64" t="n">
        <f aca="false">TRUNC(A1782*$D$1691+0.5)</f>
        <v>62536</v>
      </c>
      <c r="E1782" s="64" t="n">
        <f aca="false">E1781+5000</f>
        <v>221200</v>
      </c>
      <c r="F1782" s="64" t="n">
        <f aca="false">TRUNC(E1782*$F$1691+0.5)</f>
        <v>23779</v>
      </c>
      <c r="G1782" s="65"/>
    </row>
    <row r="1783" customFormat="false" ht="15" hidden="false" customHeight="false" outlineLevel="0" collapsed="false">
      <c r="A1783" s="63" t="n">
        <v>141300</v>
      </c>
      <c r="B1783" s="64" t="n">
        <f aca="false">TRUNC(A1783*$B$1691+0.5)</f>
        <v>54754</v>
      </c>
      <c r="C1783" s="64" t="n">
        <f aca="false">TRUNC(A1783*$C$1691+0.5)</f>
        <v>60053</v>
      </c>
      <c r="D1783" s="64" t="n">
        <f aca="false">TRUNC(A1783*$D$1691+0.5)</f>
        <v>63938</v>
      </c>
      <c r="E1783" s="64" t="n">
        <f aca="false">E1782+5000</f>
        <v>226200</v>
      </c>
      <c r="F1783" s="64" t="n">
        <f aca="false">TRUNC(E1783*$F$1691+0.5)</f>
        <v>24317</v>
      </c>
      <c r="G1783" s="65"/>
    </row>
    <row r="1784" customFormat="false" ht="15" hidden="false" customHeight="false" outlineLevel="0" collapsed="false">
      <c r="A1784" s="63" t="n">
        <v>144400</v>
      </c>
      <c r="B1784" s="64" t="n">
        <f aca="false">TRUNC(A1784*$B$1691+0.5)</f>
        <v>55955</v>
      </c>
      <c r="C1784" s="64" t="n">
        <f aca="false">TRUNC(A1784*$C$1691+0.5)</f>
        <v>61370</v>
      </c>
      <c r="D1784" s="64" t="n">
        <f aca="false">TRUNC(A1784*$D$1691+0.5)</f>
        <v>65341</v>
      </c>
      <c r="E1784" s="64" t="n">
        <f aca="false">E1783+5000</f>
        <v>231200</v>
      </c>
      <c r="F1784" s="64" t="n">
        <f aca="false">TRUNC(E1784*$F$1691+0.5)</f>
        <v>24854</v>
      </c>
      <c r="G1784" s="65"/>
    </row>
    <row r="1785" customFormat="false" ht="15" hidden="false" customHeight="false" outlineLevel="0" collapsed="false">
      <c r="A1785" s="63" t="n">
        <v>147500</v>
      </c>
      <c r="B1785" s="64" t="n">
        <f aca="false">TRUNC(A1785*$B$1691+0.5)</f>
        <v>57156</v>
      </c>
      <c r="C1785" s="64" t="n">
        <f aca="false">TRUNC(A1785*$C$1691+0.5)</f>
        <v>62688</v>
      </c>
      <c r="D1785" s="64" t="n">
        <f aca="false">TRUNC(A1785*$D$1691+0.5)</f>
        <v>66744</v>
      </c>
      <c r="E1785" s="64" t="n">
        <f aca="false">E1784+5000</f>
        <v>236200</v>
      </c>
      <c r="F1785" s="64" t="n">
        <f aca="false">TRUNC(E1785*$F$1691+0.5)</f>
        <v>25392</v>
      </c>
      <c r="G1785" s="65"/>
    </row>
    <row r="1786" customFormat="false" ht="15.75" hidden="false" customHeight="false" outlineLevel="0" collapsed="false">
      <c r="A1786" s="67" t="n">
        <v>150600</v>
      </c>
      <c r="B1786" s="68" t="n">
        <f aca="false">TRUNC(A1786*$B$1691+0.5)</f>
        <v>58358</v>
      </c>
      <c r="C1786" s="68" t="n">
        <f aca="false">TRUNC(A1786*$C$1691+0.5)</f>
        <v>64005</v>
      </c>
      <c r="D1786" s="68" t="n">
        <f aca="false">TRUNC(A1786*$D$1691+0.5)</f>
        <v>68147</v>
      </c>
      <c r="E1786" s="68" t="n">
        <f aca="false">E1785+5000</f>
        <v>241200</v>
      </c>
      <c r="F1786" s="68" t="n">
        <f aca="false">TRUNC(E1786*$F$1691+0.5)</f>
        <v>25929</v>
      </c>
      <c r="G1786" s="69"/>
    </row>
  </sheetData>
  <mergeCells count="39">
    <mergeCell ref="A1:A2"/>
    <mergeCell ref="A59:A60"/>
    <mergeCell ref="A117:A118"/>
    <mergeCell ref="A175:A176"/>
    <mergeCell ref="A233:A234"/>
    <mergeCell ref="A291:A292"/>
    <mergeCell ref="A338:A339"/>
    <mergeCell ref="A384:A385"/>
    <mergeCell ref="A431:A432"/>
    <mergeCell ref="A477:A478"/>
    <mergeCell ref="A524:A525"/>
    <mergeCell ref="A570:A571"/>
    <mergeCell ref="A614:A615"/>
    <mergeCell ref="A659:A660"/>
    <mergeCell ref="A703:A704"/>
    <mergeCell ref="A748:A749"/>
    <mergeCell ref="A792:A793"/>
    <mergeCell ref="A836:A837"/>
    <mergeCell ref="A880:A881"/>
    <mergeCell ref="A924:A925"/>
    <mergeCell ref="A968:A969"/>
    <mergeCell ref="A1012:A1013"/>
    <mergeCell ref="A1056:A1057"/>
    <mergeCell ref="A1100:A1101"/>
    <mergeCell ref="A1149:A1150"/>
    <mergeCell ref="A1197:A1198"/>
    <mergeCell ref="A1246:A1247"/>
    <mergeCell ref="A1295:A1296"/>
    <mergeCell ref="A1344:A1345"/>
    <mergeCell ref="A1393:A1394"/>
    <mergeCell ref="A1442:A1443"/>
    <mergeCell ref="A1491:A1492"/>
    <mergeCell ref="A1540:A1541"/>
    <mergeCell ref="A1590:A1591"/>
    <mergeCell ref="A1639:A1640"/>
    <mergeCell ref="A1689:A1690"/>
    <mergeCell ref="E1689:E1690"/>
    <mergeCell ref="A1738:A1739"/>
    <mergeCell ref="E1738:E1739"/>
  </mergeCells>
  <printOptions headings="false" gridLines="false" gridLinesSet="true" horizontalCentered="true" verticalCentered="false"/>
  <pageMargins left="0.315277777777778" right="0.315277777777778" top="0.314583333333333" bottom="0.314583333333333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Italic"CCE&amp;R&amp;"-,Italic"psh*</oddHeader>
    <oddFooter>&amp;L&amp;F
&amp;"-,Italic"&amp;10psh*&amp;RPAGE-&amp;P</oddFooter>
  </headerFooter>
  <rowBreaks count="34" manualBreakCount="34">
    <brk id="58" man="true" max="16383" min="0"/>
    <brk id="116" man="true" max="16383" min="0"/>
    <brk id="174" man="true" max="16383" min="0"/>
    <brk id="232" man="true" max="16383" min="0"/>
    <brk id="290" man="true" max="16383" min="0"/>
    <brk id="337" man="true" max="16383" min="0"/>
    <brk id="383" man="true" max="16383" min="0"/>
    <brk id="430" man="true" max="16383" min="0"/>
    <brk id="476" man="true" max="16383" min="0"/>
    <brk id="523" man="true" max="16383" min="0"/>
    <brk id="569" man="true" max="16383" min="0"/>
    <brk id="613" man="true" max="16383" min="0"/>
    <brk id="658" man="true" max="16383" min="0"/>
    <brk id="702" man="true" max="16383" min="0"/>
    <brk id="747" man="true" max="16383" min="0"/>
    <brk id="791" man="true" max="16383" min="0"/>
    <brk id="835" man="true" max="16383" min="0"/>
    <brk id="879" man="true" max="16383" min="0"/>
    <brk id="923" man="true" max="16383" min="0"/>
    <brk id="967" man="true" max="16383" min="0"/>
    <brk id="1011" man="true" max="16383" min="0"/>
    <brk id="1055" man="true" max="16383" min="0"/>
    <brk id="1099" man="true" max="16383" min="0"/>
    <brk id="1148" man="true" max="16383" min="0"/>
    <brk id="1196" man="true" max="16383" min="0"/>
    <brk id="1245" man="true" max="16383" min="0"/>
    <brk id="1294" man="true" max="16383" min="0"/>
    <brk id="1343" man="true" max="16383" min="0"/>
    <brk id="1392" man="true" max="16383" min="0"/>
    <brk id="1441" man="true" max="16383" min="0"/>
    <brk id="1490" man="true" max="16383" min="0"/>
    <brk id="1539" man="true" max="16383" min="0"/>
    <brk id="1589" man="true" max="16383" min="0"/>
    <brk id="16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10:14:50Z</dcterms:created>
  <dc:creator>ADCEPA</dc:creator>
  <dc:description/>
  <dc:language>en-US</dc:language>
  <cp:lastModifiedBy>Purushotham</cp:lastModifiedBy>
  <cp:lastPrinted>2023-06-12T11:24:37Z</cp:lastPrinted>
  <dcterms:modified xsi:type="dcterms:W3CDTF">2024-12-16T15:42:40Z</dcterms:modified>
  <cp:revision>0</cp:revision>
  <dc:subject/>
  <dc:title/>
</cp:coreProperties>
</file>